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s>
  <definedNames>
    <definedName function="false" hidden="false" localSheetId="0" name="table" vbProcedure="false">Analysis!$A$55</definedName>
    <definedName function="false" hidden="false" localSheetId="0" name="_Toc29962282" vbProcedure="false">Analysis!$A$111</definedName>
    <definedName function="false" hidden="false" localSheetId="0" name="_Toc29962283" vbProcedure="false">Analysis!$A$127</definedName>
    <definedName function="false" hidden="false" localSheetId="0" name="_Toc29962284" vbProcedure="false">Analysis!$A$244</definedName>
    <definedName function="false" hidden="false" localSheetId="0" name="_Toc29962285" vbProcedure="false">Analysis!$A$275</definedName>
    <definedName function="false" hidden="false" localSheetId="0" name="_Toc29962286" vbProcedure="false">Analysis!$A$281</definedName>
    <definedName function="false" hidden="false" localSheetId="0" name="_Toc29962287" vbProcedure="false">Analysis!$A$293</definedName>
    <definedName function="false" hidden="false" localSheetId="0" name="_Toc29962288" vbProcedure="false">Analysis!$A$316</definedName>
    <definedName function="false" hidden="false" localSheetId="0" name="_Toc29962289" vbProcedure="false">Analysis!$A$322</definedName>
    <definedName function="false" hidden="false" localSheetId="0" name="_Toc29962290" vbProcedure="false">Analysis!$A$328</definedName>
    <definedName function="false" hidden="false" localSheetId="0" name="_Toc29962291" vbProcedure="false">Analysis!$A$345</definedName>
    <definedName function="false" hidden="false" localSheetId="0" name="_Toc29962292" vbProcedure="false">Analysis!$A$375</definedName>
    <definedName function="false" hidden="false" localSheetId="0" name="_Toc29962293" vbProcedure="false">Analysis!$A$410</definedName>
    <definedName function="false" hidden="false" localSheetId="0" name="_Toc29962294" vbProcedure="false">Analysis!$A$422</definedName>
    <definedName function="false" hidden="false" localSheetId="0" name="_Toc29962295" vbProcedure="false">Analysis!$A$432</definedName>
    <definedName function="false" hidden="false" localSheetId="0" name="_Toc29962296" vbProcedure="false">Analysis!$A$468</definedName>
    <definedName function="false" hidden="false" localSheetId="0" name="_Toc29962297" vbProcedure="false">Analysis!$A$509</definedName>
    <definedName function="false" hidden="false" localSheetId="0" name="_Toc29962304" vbProcedure="false">Analysis!$A$696</definedName>
    <definedName function="false" hidden="false" localSheetId="0" name="_Toc29962310" vbProcedure="false">Analysis!$A$852</definedName>
    <definedName function="false" hidden="false" localSheetId="0" name="_Toc29962311" vbProcedure="false">Analysis!$A$916</definedName>
    <definedName function="false" hidden="false" localSheetId="0" name="_Toc29962312" vbProcedure="false">Analysis!$A$969</definedName>
    <definedName function="false" hidden="false" localSheetId="0" name="_Toc29962313" vbProcedure="false">Analysis!$A$1049</definedName>
    <definedName function="false" hidden="false" localSheetId="0" name="_Toc29962314" vbProcedure="false">Analysis!$A$1114</definedName>
    <definedName function="false" hidden="false" localSheetId="0" name="_Toc29962315" vbProcedure="false">Analysis!$A$1120</definedName>
    <definedName function="false" hidden="false" localSheetId="0" name="_Toc29962316" vbProcedure="false">Analysis!$A$1145</definedName>
    <definedName function="false" hidden="false" localSheetId="0" name="_Toc29962318" vbProcedure="false">Analysis!$A$1213</definedName>
    <definedName function="false" hidden="false" localSheetId="0" name="_Toc29962319" vbProcedure="false">Analysis!$A$1241</definedName>
    <definedName function="false" hidden="false" localSheetId="0" name="_Toc29962320" vbProcedure="false">Analysis!$A$1261</definedName>
    <definedName function="false" hidden="false" localSheetId="0" name="_Toc518899215" vbProcedure="false">Analysis!$A$547</definedName>
    <definedName function="false" hidden="false" localSheetId="0" name="_Toc518899219" vbProcedure="false">Analysis!$A$551</definedName>
    <definedName function="false" hidden="false" localSheetId="0" name="_Toc518899220" vbProcedure="false">Analysis!$A$563</definedName>
    <definedName function="false" hidden="false" localSheetId="0" name="_Toc518899221" vbProcedure="false">Analysis!$A$591</definedName>
    <definedName function="false" hidden="false" localSheetId="0" name="_Toc518899222" vbProcedure="false">Analysis!$A$601</definedName>
    <definedName function="false" hidden="false" localSheetId="0" name="_Toc518899223" vbProcedure="false">Analysis!$A$624</definedName>
    <definedName function="false" hidden="false" localSheetId="0" name="_Toc518899224" vbProcedure="false">Analysis!$A$652</definedName>
    <definedName function="false" hidden="false" localSheetId="0" name="_Toc518900092" vbProcedure="false">Analysis!$A$751</definedName>
    <definedName function="false" hidden="false" localSheetId="0" name="_Toc518900093" vbProcedure="false">Analysis!$A$757</definedName>
    <definedName function="false" hidden="false" localSheetId="0" name="_Toc518900094" vbProcedure="false">Analysis!$A$761</definedName>
    <definedName function="false" hidden="false" localSheetId="0" name="_Toc518900095" vbProcedure="false">Analysis!$A$788</definedName>
    <definedName function="false" hidden="false" localSheetId="0" name="_Toc518900098" vbProcedure="false">Analysis!$A$839</definedName>
    <definedName function="false" hidden="false" localSheetId="0" name="_Toc518900116" vbProcedure="false">Analysis!$A$1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TX Power + Antenna Gain=EIRP from MobiRake in  dBm  </t>
  </si>
  <si>
    <t xml:space="preserve">dBW</t>
  </si>
  <si>
    <t xml:space="preserve">Operating frequency in Ghz ( from 0,001 up to 999 Ghz)</t>
  </si>
  <si>
    <t xml:space="preserve">Frequency</t>
  </si>
  <si>
    <t xml:space="preserve">Distance  A to B  in meters</t>
  </si>
  <si>
    <t xml:space="preserve">Link BS to Mobile  Distance in Km</t>
  </si>
  <si>
    <t xml:space="preserve">Free space losses from side A to side B ( Absolute LOS)</t>
  </si>
  <si>
    <r>
      <rPr>
        <b val="true"/>
        <sz val="12"/>
        <rFont val="Arial"/>
        <family val="0"/>
      </rPr>
      <t xml:space="preserve">FSL </t>
    </r>
    <r>
      <rPr>
        <sz val="10"/>
        <rFont val="Arial"/>
        <family val="0"/>
      </rPr>
      <t xml:space="preserve">(Free Space Loss)</t>
    </r>
  </si>
  <si>
    <t xml:space="preserve">Antenna output RF field level (Depend of RX antenna gain)</t>
  </si>
  <si>
    <t xml:space="preserve">Out ant. RF level</t>
  </si>
  <si>
    <t xml:space="preserve">Antenna gain ex: 6 dB for omni antenna less -2dB cable= 4dB)</t>
  </si>
  <si>
    <t xml:space="preserve">Ant, gain less cable losses</t>
  </si>
  <si>
    <t xml:space="preserve">ATPC Value in dB ( Automatic power Control if implemented)</t>
  </si>
  <si>
    <t xml:space="preserve">ATPC</t>
  </si>
  <si>
    <t xml:space="preserve">In Band floor noise. Enter measured noise  level in the channel (-dBm Seuil de bruit)</t>
  </si>
  <si>
    <t xml:space="preserve">Noise Floor</t>
  </si>
  <si>
    <t xml:space="preserve">RX Antenna output  level  in Dbµv/m Full LOS ( Modem RF level input)</t>
  </si>
  <si>
    <t xml:space="preserve">LOS RX input level dBµv/m</t>
  </si>
  <si>
    <r>
      <rPr>
        <sz val="12"/>
        <rFont val="Arial"/>
        <family val="2"/>
      </rPr>
      <t xml:space="preserve">RX Antenna output  level  </t>
    </r>
    <r>
      <rPr>
        <b val="true"/>
        <sz val="12"/>
        <rFont val="Arial"/>
        <family val="2"/>
      </rPr>
      <t xml:space="preserve">Full LOS</t>
    </r>
    <r>
      <rPr>
        <sz val="12"/>
        <rFont val="Arial"/>
        <family val="2"/>
      </rPr>
      <t xml:space="preserve"> ( Modem RF level input dBm)</t>
    </r>
  </si>
  <si>
    <t xml:space="preserve">LOS RX input level dBm</t>
  </si>
  <si>
    <r>
      <rPr>
        <sz val="12"/>
        <rFont val="Arial"/>
        <family val="2"/>
      </rPr>
      <t xml:space="preserve">Antenna output level by </t>
    </r>
    <r>
      <rPr>
        <b val="true"/>
        <sz val="12"/>
        <rFont val="Arial"/>
        <family val="2"/>
      </rPr>
      <t xml:space="preserve">LOS</t>
    </r>
    <r>
      <rPr>
        <sz val="12"/>
        <rFont val="Arial"/>
        <family val="2"/>
      </rPr>
      <t xml:space="preserve"> ideal conditions  OK? (for max data speed -65 dBm)</t>
    </r>
  </si>
  <si>
    <t xml:space="preserve">Run LOS with -100 dBm noise floor </t>
  </si>
  <si>
    <t xml:space="preserve">Radio Field level in dBm with  RX antenna gain 0dB</t>
  </si>
  <si>
    <t xml:space="preserve">LOS RF Field level</t>
  </si>
  <si>
    <t xml:space="preserve">Add   for very dense Forets Mask  attenuation  (@ 500 Mhz = 0,1 dB/mètre)</t>
  </si>
  <si>
    <t xml:space="preserve">Mask loss</t>
  </si>
  <si>
    <t xml:space="preserve">Add Extra  RF losses ( rain fall encrease humidity and forest RF losses)</t>
  </si>
  <si>
    <t xml:space="preserve">Total Mask loss</t>
  </si>
  <si>
    <r>
      <rPr>
        <b val="true"/>
        <sz val="12"/>
        <rFont val="Arial"/>
        <family val="2"/>
      </rPr>
      <t xml:space="preserve">RSSI </t>
    </r>
    <r>
      <rPr>
        <sz val="12"/>
        <rFont val="Arial"/>
        <family val="2"/>
      </rPr>
      <t xml:space="preserve">Antenna RF output theorical level </t>
    </r>
    <r>
      <rPr>
        <b val="true"/>
        <sz val="12"/>
        <rFont val="Arial"/>
        <family val="2"/>
      </rPr>
      <t xml:space="preserve"> No LOS</t>
    </r>
    <r>
      <rPr>
        <sz val="12"/>
        <rFont val="Arial"/>
        <family val="2"/>
      </rPr>
      <t xml:space="preserve"> with mask  attenuation ( Modem RF level input dBm)</t>
    </r>
  </si>
  <si>
    <t xml:space="preserve">RSSI  No LOS  </t>
  </si>
  <si>
    <r>
      <rPr>
        <sz val="12"/>
        <rFont val="Arial"/>
        <family val="2"/>
      </rPr>
      <t xml:space="preserve">Modem OK with ATPC &amp; NLOS attenuation ( For Modem Sensitivity </t>
    </r>
    <r>
      <rPr>
        <b val="true"/>
        <sz val="12"/>
        <rFont val="Arial"/>
        <family val="2"/>
      </rPr>
      <t xml:space="preserve">-95 dBm</t>
    </r>
    <r>
      <rPr>
        <sz val="12"/>
        <rFont val="Arial"/>
        <family val="2"/>
      </rPr>
      <t xml:space="preserve">)</t>
    </r>
  </si>
  <si>
    <t xml:space="preserve">Run  No LOS with -100 dBm noise floor </t>
  </si>
  <si>
    <t xml:space="preserve">Modem OK,  No LOS Masked area and with measured floor Noise level  in the  band  ?</t>
  </si>
  <si>
    <t xml:space="preserve">Run  No LOS with B10 noise floor dBm</t>
  </si>
  <si>
    <t xml:space="preserve">Theorical Fade Margin with mask attenuation (equiv to C/N ) in dB  (Depend of CEM noise in the area  )</t>
  </si>
  <si>
    <t xml:space="preserve">Fade margin with B10 Noise floor dBm</t>
  </si>
  <si>
    <r>
      <rPr>
        <b val="true"/>
        <sz val="11"/>
        <rFont val="Arial"/>
        <family val="2"/>
      </rPr>
      <t xml:space="preserve">NOTA:</t>
    </r>
    <r>
      <rPr>
        <sz val="11"/>
        <rFont val="Arial"/>
        <family val="2"/>
      </rPr>
      <t xml:space="preserve"> Paris Maine area CEM Noise -80 dBm</t>
    </r>
  </si>
  <si>
    <t xml:space="preserve">System parameter selection only in the B column, the green area boxes. Choisir les paramètres de la liaison dans la colonne B les cases repérées en vert</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4">
    <font>
      <sz val="10"/>
      <name val="Arial"/>
      <family val="0"/>
    </font>
    <font>
      <sz val="10"/>
      <name val="Arial"/>
      <family val="0"/>
    </font>
    <font>
      <sz val="10"/>
      <name val="Arial"/>
      <family val="0"/>
    </font>
    <font>
      <sz val="10"/>
      <name val="Arial"/>
      <family val="0"/>
    </font>
    <font>
      <sz val="10"/>
      <name val="Arial"/>
      <family val="2"/>
      <charset val="238"/>
    </font>
    <font>
      <b val="true"/>
      <sz val="12"/>
      <color rgb="FF008000"/>
      <name val="Arial"/>
      <family val="2"/>
    </font>
    <font>
      <b val="true"/>
      <sz val="12"/>
      <name val="Arial"/>
      <family val="2"/>
    </font>
    <font>
      <b val="true"/>
      <sz val="10"/>
      <name val="Arial"/>
      <family val="2"/>
    </font>
    <font>
      <b val="true"/>
      <sz val="10"/>
      <color rgb="FF0000FF"/>
      <name val="Arial"/>
      <family val="2"/>
    </font>
    <font>
      <b val="true"/>
      <sz val="10"/>
      <color rgb="FF339966"/>
      <name val="Arial"/>
      <family val="2"/>
    </font>
    <font>
      <sz val="12"/>
      <name val="Arial"/>
      <family val="2"/>
    </font>
    <font>
      <b val="true"/>
      <i val="true"/>
      <sz val="12"/>
      <name val="Arial"/>
      <family val="2"/>
    </font>
    <font>
      <sz val="10"/>
      <name val="Arial"/>
      <family val="2"/>
    </font>
    <font>
      <b val="true"/>
      <sz val="12"/>
      <name val="Arial"/>
      <family val="0"/>
    </font>
    <font>
      <b val="true"/>
      <sz val="12"/>
      <color rgb="FFFF0000"/>
      <name val="Arial"/>
      <family val="2"/>
    </font>
    <font>
      <b val="true"/>
      <sz val="10"/>
      <color rgb="FFFF0000"/>
      <name val="Arial"/>
      <family val="2"/>
    </font>
    <font>
      <sz val="10"/>
      <color rgb="FF800000"/>
      <name val="Arial"/>
      <family val="2"/>
    </font>
    <font>
      <b val="true"/>
      <sz val="12"/>
      <color rgb="FF800000"/>
      <name val="Arial"/>
      <family val="2"/>
    </font>
    <font>
      <b val="true"/>
      <sz val="10"/>
      <color rgb="FF0000FF"/>
      <name val="Arial"/>
      <family val="2"/>
      <charset val="238"/>
    </font>
    <font>
      <b val="true"/>
      <sz val="12"/>
      <color rgb="FF0000FF"/>
      <name val="Arial"/>
      <family val="2"/>
      <charset val="238"/>
    </font>
    <font>
      <sz val="12"/>
      <color rgb="FFFF0000"/>
      <name val="Arial"/>
      <family val="2"/>
    </font>
    <font>
      <i val="true"/>
      <sz val="10"/>
      <name val="Arial"/>
      <family val="2"/>
      <charset val="238"/>
    </font>
    <font>
      <b val="true"/>
      <i val="true"/>
      <sz val="12"/>
      <color rgb="FF339966"/>
      <name val="Arial"/>
      <family val="2"/>
      <charset val="238"/>
    </font>
    <font>
      <b val="true"/>
      <sz val="12"/>
      <color rgb="FF339966"/>
      <name val="Arial"/>
      <family val="2"/>
    </font>
    <font>
      <b val="true"/>
      <sz val="14"/>
      <color rgb="FFFF0000"/>
      <name val="Arial"/>
      <family val="2"/>
    </font>
    <font>
      <b val="true"/>
      <i val="true"/>
      <sz val="12"/>
      <color rgb="FF800000"/>
      <name val="Arial"/>
      <family val="2"/>
      <charset val="238"/>
    </font>
    <font>
      <sz val="11"/>
      <name val="Arial"/>
      <family val="2"/>
    </font>
    <font>
      <b val="true"/>
      <sz val="11"/>
      <name val="Arial"/>
      <family val="2"/>
    </font>
    <font>
      <sz val="14"/>
      <name val="Arial"/>
      <family val="2"/>
    </font>
    <font>
      <b val="true"/>
      <sz val="14"/>
      <name val="Arial"/>
      <family val="2"/>
    </font>
    <font>
      <b val="true"/>
      <sz val="14"/>
      <color rgb="FFFFFFFF"/>
      <name val="Arial"/>
      <family val="2"/>
    </font>
    <font>
      <b val="true"/>
      <sz val="10"/>
      <color rgb="FFFFFFFF"/>
      <name val="Arial"/>
      <family val="2"/>
    </font>
    <font>
      <b val="true"/>
      <sz val="10"/>
      <color rgb="FF00CCFF"/>
      <name val="Arial"/>
      <family val="2"/>
    </font>
    <font>
      <sz val="11"/>
      <color rgb="FF000000"/>
      <name val="Arial"/>
      <family val="2"/>
    </font>
    <font>
      <sz val="11"/>
      <color rgb="FF000000"/>
      <name val="Calibri"/>
      <family val="2"/>
    </font>
    <font>
      <sz val="14"/>
      <color rgb="FF000000"/>
      <name val="Calibri"/>
      <family val="2"/>
    </font>
    <font>
      <b val="true"/>
      <sz val="14"/>
      <color rgb="FF008000"/>
      <name val="Calibri"/>
      <family val="2"/>
    </font>
    <font>
      <sz val="13.2"/>
      <color rgb="FF000000"/>
      <name val="Arial"/>
      <family val="2"/>
    </font>
    <font>
      <sz val="8.25"/>
      <color rgb="FF000000"/>
      <name val="Arial"/>
      <family val="2"/>
    </font>
    <font>
      <sz val="11.25"/>
      <color rgb="FF000000"/>
      <name val="Arial"/>
      <family val="2"/>
    </font>
    <font>
      <b val="true"/>
      <sz val="14"/>
      <color rgb="FF0066CC"/>
      <name val="Calibri"/>
      <family val="2"/>
    </font>
    <font>
      <b val="true"/>
      <sz val="16"/>
      <color rgb="FF000000"/>
      <name val="Calibri"/>
      <family val="2"/>
    </font>
    <font>
      <sz val="16"/>
      <color rgb="FF000000"/>
      <name val="Calibri"/>
      <family val="2"/>
    </font>
    <font>
      <i val="true"/>
      <sz val="16"/>
      <color rgb="FF000000"/>
      <name val="Calibri"/>
      <family val="2"/>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true" applyProtection="true">
      <alignment horizontal="center" vertical="bottom" textRotation="0" wrapText="false" indent="0" shrinkToFit="false"/>
      <protection locked="fals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Arial"/>
              </a:defRPr>
            </a:pPr>
            <a:r>
              <a:rPr b="0" sz="1320" spc="-1" strike="noStrike">
                <a:solidFill>
                  <a:srgbClr val="000000"/>
                </a:solidFill>
                <a:latin typeface="Arial"/>
              </a:rPr>
              <a:t>RSSI Antenna RF output theorical level full  LOS and No LOS </a:t>
            </a:r>
          </a:p>
        </c:rich>
      </c:tx>
      <c:layout>
        <c:manualLayout>
          <c:xMode val="edge"/>
          <c:yMode val="edge"/>
          <c:x val="0.451138398567409"/>
          <c:y val="0.0368279754939079"/>
        </c:manualLayout>
      </c:layout>
      <c:overlay val="0"/>
      <c:spPr>
        <a:noFill/>
        <a:ln w="0">
          <a:noFill/>
        </a:ln>
      </c:spPr>
    </c:title>
    <c:autoTitleDeleted val="0"/>
    <c:plotArea>
      <c:layout>
        <c:manualLayout>
          <c:xMode val="edge"/>
          <c:yMode val="edge"/>
          <c:x val="0.0960124072652852"/>
          <c:y val="0.0899015626075583"/>
          <c:w val="0.895561524686621"/>
          <c:h val="0.901218420871481"/>
        </c:manualLayout>
      </c:layout>
      <c:lineChart>
        <c:grouping val="standard"/>
        <c:varyColors val="0"/>
        <c:ser>
          <c:idx val="0"/>
          <c:order val="0"/>
          <c:tx>
            <c:strRef>
              <c:f>Analysis!$A$17</c:f>
              <c:strCache>
                <c:ptCount val="1"/>
                <c:pt idx="0">
                  <c:v>RSSI Antenna RF output theorical level  No LOS with mask  attenuation ( Modem RF level input dBm)</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is!$B$5:$T$5</c:f>
              <c:strCache>
                <c:ptCount val="19"/>
                <c:pt idx="0">
                  <c:v>1</c:v>
                </c:pt>
                <c:pt idx="1">
                  <c:v>2</c:v>
                </c:pt>
                <c:pt idx="2">
                  <c:v>4</c:v>
                </c:pt>
                <c:pt idx="3">
                  <c:v>8</c:v>
                </c:pt>
                <c:pt idx="4">
                  <c:v>16</c:v>
                </c:pt>
                <c:pt idx="5">
                  <c:v>32</c:v>
                </c:pt>
                <c:pt idx="6">
                  <c:v>64</c:v>
                </c:pt>
                <c:pt idx="7">
                  <c:v>128</c:v>
                </c:pt>
                <c:pt idx="8">
                  <c:v>256</c:v>
                </c:pt>
                <c:pt idx="9">
                  <c:v>512</c:v>
                </c:pt>
                <c:pt idx="10">
                  <c:v>1024</c:v>
                </c:pt>
                <c:pt idx="11">
                  <c:v>2048</c:v>
                </c:pt>
                <c:pt idx="12">
                  <c:v>4096</c:v>
                </c:pt>
                <c:pt idx="13">
                  <c:v>8192</c:v>
                </c:pt>
                <c:pt idx="14">
                  <c:v>16384</c:v>
                </c:pt>
                <c:pt idx="15">
                  <c:v>32768</c:v>
                </c:pt>
                <c:pt idx="16">
                  <c:v>65536</c:v>
                </c:pt>
                <c:pt idx="17">
                  <c:v/>
                </c:pt>
                <c:pt idx="18">
                  <c:v>Link BS to Mobile  Distance in Km</c:v>
                </c:pt>
              </c:strCache>
            </c:strRef>
          </c:cat>
          <c:val>
            <c:numRef>
              <c:f>Analysis!$B$17:$T$17</c:f>
              <c:numCache>
                <c:formatCode>General</c:formatCode>
                <c:ptCount val="19"/>
                <c:pt idx="0">
                  <c:v>15</c:v>
                </c:pt>
                <c:pt idx="1">
                  <c:v>9</c:v>
                </c:pt>
                <c:pt idx="2">
                  <c:v>2.8</c:v>
                </c:pt>
                <c:pt idx="3">
                  <c:v>-3.6</c:v>
                </c:pt>
                <c:pt idx="4">
                  <c:v>-10.4</c:v>
                </c:pt>
                <c:pt idx="5">
                  <c:v>-18.1</c:v>
                </c:pt>
                <c:pt idx="6">
                  <c:v>-27.3</c:v>
                </c:pt>
                <c:pt idx="7">
                  <c:v>-39.7</c:v>
                </c:pt>
                <c:pt idx="8">
                  <c:v>-58.5</c:v>
                </c:pt>
                <c:pt idx="9">
                  <c:v>-90.1</c:v>
                </c:pt>
                <c:pt idx="10">
                  <c:v>-147.4</c:v>
                </c:pt>
                <c:pt idx="11">
                  <c:v>-255.8</c:v>
                </c:pt>
                <c:pt idx="12">
                  <c:v>-466.6</c:v>
                </c:pt>
                <c:pt idx="13">
                  <c:v>-882.2</c:v>
                </c:pt>
                <c:pt idx="14">
                  <c:v>-1707.4</c:v>
                </c:pt>
                <c:pt idx="15">
                  <c:v>-3351.9</c:v>
                </c:pt>
                <c:pt idx="16">
                  <c:v>-6634.7</c:v>
                </c:pt>
              </c:numCache>
            </c:numRef>
          </c:val>
          <c:smooth val="0"/>
        </c:ser>
        <c:ser>
          <c:idx val="1"/>
          <c:order val="1"/>
          <c:tx>
            <c:strRef>
              <c:f>Analysis!$A$12</c:f>
              <c:strCache>
                <c:ptCount val="1"/>
                <c:pt idx="0">
                  <c:v>RX Antenna output  level  Full LOS ( Modem RF level input dBm)</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is!$B$5:$T$5</c:f>
              <c:strCache>
                <c:ptCount val="19"/>
                <c:pt idx="0">
                  <c:v>1</c:v>
                </c:pt>
                <c:pt idx="1">
                  <c:v>2</c:v>
                </c:pt>
                <c:pt idx="2">
                  <c:v>4</c:v>
                </c:pt>
                <c:pt idx="3">
                  <c:v>8</c:v>
                </c:pt>
                <c:pt idx="4">
                  <c:v>16</c:v>
                </c:pt>
                <c:pt idx="5">
                  <c:v>32</c:v>
                </c:pt>
                <c:pt idx="6">
                  <c:v>64</c:v>
                </c:pt>
                <c:pt idx="7">
                  <c:v>128</c:v>
                </c:pt>
                <c:pt idx="8">
                  <c:v>256</c:v>
                </c:pt>
                <c:pt idx="9">
                  <c:v>512</c:v>
                </c:pt>
                <c:pt idx="10">
                  <c:v>1024</c:v>
                </c:pt>
                <c:pt idx="11">
                  <c:v>2048</c:v>
                </c:pt>
                <c:pt idx="12">
                  <c:v>4096</c:v>
                </c:pt>
                <c:pt idx="13">
                  <c:v>8192</c:v>
                </c:pt>
                <c:pt idx="14">
                  <c:v>16384</c:v>
                </c:pt>
                <c:pt idx="15">
                  <c:v>32768</c:v>
                </c:pt>
                <c:pt idx="16">
                  <c:v>65536</c:v>
                </c:pt>
                <c:pt idx="17">
                  <c:v/>
                </c:pt>
                <c:pt idx="18">
                  <c:v>Link BS to Mobile  Distance in Km</c:v>
                </c:pt>
              </c:strCache>
            </c:strRef>
          </c:cat>
          <c:val>
            <c:numRef>
              <c:f>Analysis!$B$12:$T$12</c:f>
              <c:numCache>
                <c:formatCode>General</c:formatCode>
                <c:ptCount val="19"/>
                <c:pt idx="0">
                  <c:v>15.2</c:v>
                </c:pt>
                <c:pt idx="1">
                  <c:v>9.2</c:v>
                </c:pt>
                <c:pt idx="2">
                  <c:v>3.2</c:v>
                </c:pt>
                <c:pt idx="3">
                  <c:v>-2.8</c:v>
                </c:pt>
                <c:pt idx="4">
                  <c:v>-8.8</c:v>
                </c:pt>
                <c:pt idx="5">
                  <c:v>-14.9</c:v>
                </c:pt>
                <c:pt idx="6">
                  <c:v>-20.9</c:v>
                </c:pt>
                <c:pt idx="7">
                  <c:v>-26.9</c:v>
                </c:pt>
                <c:pt idx="8">
                  <c:v>-32.9</c:v>
                </c:pt>
                <c:pt idx="9">
                  <c:v>-38.9</c:v>
                </c:pt>
                <c:pt idx="10">
                  <c:v>-45</c:v>
                </c:pt>
                <c:pt idx="11">
                  <c:v>-51</c:v>
                </c:pt>
                <c:pt idx="12">
                  <c:v>-57</c:v>
                </c:pt>
                <c:pt idx="13">
                  <c:v>-63</c:v>
                </c:pt>
                <c:pt idx="14">
                  <c:v>-69</c:v>
                </c:pt>
                <c:pt idx="15">
                  <c:v>-75.1</c:v>
                </c:pt>
                <c:pt idx="16">
                  <c:v>-81.1</c:v>
                </c:pt>
              </c:numCache>
            </c:numRef>
          </c:val>
          <c:smooth val="0"/>
        </c:ser>
        <c:hiLowLines>
          <c:spPr>
            <a:ln w="0">
              <a:noFill/>
            </a:ln>
          </c:spPr>
        </c:hiLowLines>
        <c:marker val="1"/>
        <c:axId val="15520690"/>
        <c:axId val="25104444"/>
      </c:lineChart>
      <c:catAx>
        <c:axId val="15520690"/>
        <c:scaling>
          <c:orientation val="minMax"/>
        </c:scaling>
        <c:delete val="0"/>
        <c:axPos val="b"/>
        <c:numFmt formatCode="0" sourceLinked="1"/>
        <c:majorTickMark val="none"/>
        <c:minorTickMark val="none"/>
        <c:tickLblPos val="low"/>
        <c:spPr>
          <a:ln w="0">
            <a:solidFill>
              <a:srgbClr val="000000"/>
            </a:solidFill>
          </a:ln>
        </c:spPr>
        <c:txPr>
          <a:bodyPr/>
          <a:lstStyle/>
          <a:p>
            <a:pPr>
              <a:defRPr b="0" sz="825" spc="-1" strike="noStrike">
                <a:solidFill>
                  <a:srgbClr val="000000"/>
                </a:solidFill>
                <a:latin typeface="Arial"/>
              </a:defRPr>
            </a:pPr>
          </a:p>
        </c:txPr>
        <c:crossAx val="25104444"/>
        <c:crossesAt val="0"/>
        <c:auto val="1"/>
        <c:lblAlgn val="ctr"/>
        <c:lblOffset val="100"/>
        <c:noMultiLvlLbl val="0"/>
      </c:catAx>
      <c:valAx>
        <c:axId val="25104444"/>
        <c:scaling>
          <c:orientation val="minMax"/>
          <c:max val="10"/>
          <c:min val="-11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Niveau Reçu en dBm</a:t>
                </a:r>
              </a:p>
            </c:rich>
          </c:tx>
          <c:layout>
            <c:manualLayout>
              <c:xMode val="edge"/>
              <c:yMode val="edge"/>
              <c:x val="0.294656561780507"/>
              <c:y val="0.30481172988228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125" spc="-1" strike="noStrike">
                <a:solidFill>
                  <a:srgbClr val="000000"/>
                </a:solidFill>
                <a:latin typeface="Arial"/>
              </a:defRPr>
            </a:pPr>
          </a:p>
        </c:txPr>
        <c:crossAx val="15520690"/>
        <c:crossesAt val="1"/>
        <c:crossBetween val="midCat"/>
        <c:majorUnit val="10"/>
        <c:minorUnit val="5"/>
      </c:valAx>
      <c:spPr>
        <a:solidFill>
          <a:srgbClr val="ffffff"/>
        </a:solidFill>
        <a:ln w="0">
          <a:noFill/>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22</xdr:row>
      <xdr:rowOff>9360</xdr:rowOff>
    </xdr:from>
    <xdr:to>
      <xdr:col>22</xdr:col>
      <xdr:colOff>352800</xdr:colOff>
      <xdr:row>53</xdr:row>
      <xdr:rowOff>152640</xdr:rowOff>
    </xdr:to>
    <xdr:graphicFrame>
      <xdr:nvGraphicFramePr>
        <xdr:cNvPr id="0" name="Chart 4"/>
        <xdr:cNvGraphicFramePr/>
      </xdr:nvGraphicFramePr>
      <xdr:xfrm>
        <a:off x="123840" y="4453200"/>
        <a:ext cx="22515480" cy="52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0</xdr:colOff>
      <xdr:row>29</xdr:row>
      <xdr:rowOff>0</xdr:rowOff>
    </xdr:from>
    <xdr:to>
      <xdr:col>25</xdr:col>
      <xdr:colOff>322560</xdr:colOff>
      <xdr:row>30</xdr:row>
      <xdr:rowOff>142920</xdr:rowOff>
    </xdr:to>
    <xdr:sp>
      <xdr:nvSpPr>
        <xdr:cNvPr id="17" name="AutoShape 45"/>
        <xdr:cNvSpPr/>
      </xdr:nvSpPr>
      <xdr:spPr>
        <a:xfrm>
          <a:off x="24218280" y="5577120"/>
          <a:ext cx="322560" cy="304920"/>
        </a:xfrm>
        <a:prstGeom prst="rect">
          <a:avLst/>
        </a:prstGeom>
        <a:noFill/>
        <a:ln w="0">
          <a:noFill/>
        </a:ln>
      </xdr:spPr>
      <xdr:style>
        <a:lnRef idx="0"/>
        <a:fillRef idx="0"/>
        <a:effectRef idx="0"/>
        <a:fontRef idx="minor"/>
      </xdr:style>
    </xdr:sp>
    <xdr:clientData/>
  </xdr:twoCellAnchor>
  <xdr:twoCellAnchor editAs="oneCell">
    <xdr:from>
      <xdr:col>16</xdr:col>
      <xdr:colOff>321840</xdr:colOff>
      <xdr:row>39</xdr:row>
      <xdr:rowOff>66600</xdr:rowOff>
    </xdr:from>
    <xdr:to>
      <xdr:col>19</xdr:col>
      <xdr:colOff>264960</xdr:colOff>
      <xdr:row>46</xdr:row>
      <xdr:rowOff>18720</xdr:rowOff>
    </xdr:to>
    <xdr:pic>
      <xdr:nvPicPr>
        <xdr:cNvPr id="18" name="Picture 46" descr=""/>
        <xdr:cNvPicPr/>
      </xdr:nvPicPr>
      <xdr:blipFill>
        <a:blip r:embed="rId2"/>
        <a:stretch/>
      </xdr:blipFill>
      <xdr:spPr>
        <a:xfrm>
          <a:off x="16379640" y="7263000"/>
          <a:ext cx="1864080" cy="1085760"/>
        </a:xfrm>
        <a:prstGeom prst="rect">
          <a:avLst/>
        </a:prstGeom>
        <a:ln w="0">
          <a:noFill/>
        </a:ln>
      </xdr:spPr>
    </xdr:pic>
    <xdr:clientData/>
  </xdr:twoCellAnchor>
  <xdr:twoCellAnchor editAs="oneCell">
    <xdr:from>
      <xdr:col>19</xdr:col>
      <xdr:colOff>1611720</xdr:colOff>
      <xdr:row>24</xdr:row>
      <xdr:rowOff>28440</xdr:rowOff>
    </xdr:from>
    <xdr:to>
      <xdr:col>21</xdr:col>
      <xdr:colOff>583920</xdr:colOff>
      <xdr:row>32</xdr:row>
      <xdr:rowOff>161640</xdr:rowOff>
    </xdr:to>
    <xdr:pic>
      <xdr:nvPicPr>
        <xdr:cNvPr id="19" name="Picture 47" descr=""/>
        <xdr:cNvPicPr/>
      </xdr:nvPicPr>
      <xdr:blipFill>
        <a:blip r:embed="rId3"/>
        <a:stretch/>
      </xdr:blipFill>
      <xdr:spPr>
        <a:xfrm>
          <a:off x="19590480" y="4795920"/>
          <a:ext cx="2636280" cy="1428840"/>
        </a:xfrm>
        <a:prstGeom prst="rect">
          <a:avLst/>
        </a:prstGeom>
        <a:ln w="0">
          <a:noFill/>
        </a:ln>
      </xdr:spPr>
    </xdr:pic>
    <xdr:clientData/>
  </xdr:twoCellAnchor>
  <xdr:twoCellAnchor editAs="oneCell">
    <xdr:from>
      <xdr:col>17</xdr:col>
      <xdr:colOff>432000</xdr:colOff>
      <xdr:row>36</xdr:row>
      <xdr:rowOff>142920</xdr:rowOff>
    </xdr:from>
    <xdr:to>
      <xdr:col>17</xdr:col>
      <xdr:colOff>633600</xdr:colOff>
      <xdr:row>39</xdr:row>
      <xdr:rowOff>124200</xdr:rowOff>
    </xdr:to>
    <xdr:pic>
      <xdr:nvPicPr>
        <xdr:cNvPr id="20" name="Image 8" descr=""/>
        <xdr:cNvPicPr/>
      </xdr:nvPicPr>
      <xdr:blipFill>
        <a:blip r:embed="rId4"/>
        <a:stretch/>
      </xdr:blipFill>
      <xdr:spPr>
        <a:xfrm>
          <a:off x="17214480" y="6853680"/>
          <a:ext cx="201600" cy="466920"/>
        </a:xfrm>
        <a:prstGeom prst="rect">
          <a:avLst/>
        </a:prstGeom>
        <a:ln w="0">
          <a:noFill/>
        </a:ln>
      </xdr:spPr>
    </xdr:pic>
    <xdr:clientData/>
  </xdr:twoCellAnchor>
  <xdr:twoCellAnchor editAs="oneCell">
    <xdr:from>
      <xdr:col>19</xdr:col>
      <xdr:colOff>2818080</xdr:colOff>
      <xdr:row>31</xdr:row>
      <xdr:rowOff>133560</xdr:rowOff>
    </xdr:from>
    <xdr:to>
      <xdr:col>19</xdr:col>
      <xdr:colOff>3002760</xdr:colOff>
      <xdr:row>34</xdr:row>
      <xdr:rowOff>9720</xdr:rowOff>
    </xdr:to>
    <xdr:pic>
      <xdr:nvPicPr>
        <xdr:cNvPr id="21" name="Image 9" descr=""/>
        <xdr:cNvPicPr/>
      </xdr:nvPicPr>
      <xdr:blipFill>
        <a:blip r:embed="rId5"/>
        <a:stretch/>
      </xdr:blipFill>
      <xdr:spPr>
        <a:xfrm>
          <a:off x="20796840" y="6034680"/>
          <a:ext cx="184680" cy="361800"/>
        </a:xfrm>
        <a:prstGeom prst="rect">
          <a:avLst/>
        </a:prstGeom>
        <a:ln w="0">
          <a:noFill/>
        </a:ln>
      </xdr:spPr>
    </xdr:pic>
    <xdr:clientData/>
  </xdr:twoCellAnchor>
  <xdr:twoCellAnchor editAs="oneCell">
    <xdr:from>
      <xdr:col>0</xdr:col>
      <xdr:colOff>7693560</xdr:colOff>
      <xdr:row>37</xdr:row>
      <xdr:rowOff>123840</xdr:rowOff>
    </xdr:from>
    <xdr:to>
      <xdr:col>3</xdr:col>
      <xdr:colOff>402120</xdr:colOff>
      <xdr:row>40</xdr:row>
      <xdr:rowOff>133560</xdr:rowOff>
    </xdr:to>
    <xdr:sp>
      <xdr:nvSpPr>
        <xdr:cNvPr id="22" name="Text Box 2"/>
        <xdr:cNvSpPr/>
      </xdr:nvSpPr>
      <xdr:spPr>
        <a:xfrm>
          <a:off x="7693560" y="6996600"/>
          <a:ext cx="1909080" cy="495360"/>
        </a:xfrm>
        <a:prstGeom prst="rect">
          <a:avLst/>
        </a:prstGeom>
        <a:noFill/>
        <a:ln w="0">
          <a:noFill/>
        </a:ln>
      </xdr:spPr>
      <xdr:style>
        <a:lnRef idx="0"/>
        <a:fillRef idx="0"/>
        <a:effectRef idx="0"/>
        <a:fontRef idx="minor"/>
      </xdr:style>
      <xdr:txBody>
        <a:bodyPr lIns="27360" rIns="0" tIns="22680" bIns="0" anchor="t">
          <a:noAutofit/>
        </a:bodyPr>
        <a:p>
          <a:r>
            <a:rPr b="1" lang="en-US" sz="1400" spc="-1" strike="noStrike">
              <a:solidFill>
                <a:srgbClr val="0066cc"/>
              </a:solidFill>
              <a:latin typeface="Calibri"/>
            </a:rPr>
            <a:t>No LOS &amp; No Near LOS </a:t>
          </a:r>
          <a:endParaRPr b="0" lang="en-US" sz="1400" spc="-1" strike="noStrike">
            <a:latin typeface="Times New Roman"/>
          </a:endParaRPr>
        </a:p>
        <a:p>
          <a:r>
            <a:rPr b="1" lang="en-US" sz="1400" spc="-1" strike="noStrike">
              <a:solidFill>
                <a:srgbClr val="0066cc"/>
              </a:solidFill>
              <a:latin typeface="Calibri"/>
            </a:rPr>
            <a:t>Blue trac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7050600</xdr:colOff>
      <xdr:row>23</xdr:row>
      <xdr:rowOff>57240</xdr:rowOff>
    </xdr:from>
    <xdr:to>
      <xdr:col>0</xdr:col>
      <xdr:colOff>7678080</xdr:colOff>
      <xdr:row>31</xdr:row>
      <xdr:rowOff>104760</xdr:rowOff>
    </xdr:to>
    <xdr:pic>
      <xdr:nvPicPr>
        <xdr:cNvPr id="23" name="Image 10" descr=""/>
        <xdr:cNvPicPr/>
      </xdr:nvPicPr>
      <xdr:blipFill>
        <a:blip r:embed="rId6"/>
        <a:stretch/>
      </xdr:blipFill>
      <xdr:spPr>
        <a:xfrm>
          <a:off x="7050600" y="4662720"/>
          <a:ext cx="627480" cy="1343160"/>
        </a:xfrm>
        <a:prstGeom prst="rect">
          <a:avLst/>
        </a:prstGeom>
        <a:ln w="0">
          <a:noFill/>
        </a:ln>
      </xdr:spPr>
    </xdr:pic>
    <xdr:clientData/>
  </xdr:twoCellAnchor>
  <xdr:twoCellAnchor editAs="oneCell">
    <xdr:from>
      <xdr:col>0</xdr:col>
      <xdr:colOff>0</xdr:colOff>
      <xdr:row>80</xdr:row>
      <xdr:rowOff>104760</xdr:rowOff>
    </xdr:from>
    <xdr:to>
      <xdr:col>12</xdr:col>
      <xdr:colOff>523800</xdr:colOff>
      <xdr:row>96</xdr:row>
      <xdr:rowOff>66600</xdr:rowOff>
    </xdr:to>
    <xdr:pic>
      <xdr:nvPicPr>
        <xdr:cNvPr id="24" name="Image 13" descr=""/>
        <xdr:cNvPicPr/>
      </xdr:nvPicPr>
      <xdr:blipFill>
        <a:blip r:embed="rId7"/>
        <a:stretch/>
      </xdr:blipFill>
      <xdr:spPr>
        <a:xfrm>
          <a:off x="0" y="14692680"/>
          <a:ext cx="14077080" cy="2552400"/>
        </a:xfrm>
        <a:prstGeom prst="rect">
          <a:avLst/>
        </a:prstGeom>
        <a:ln w="0">
          <a:noFill/>
        </a:ln>
      </xdr:spPr>
    </xdr:pic>
    <xdr:clientData/>
  </xdr:twoCellAnchor>
  <xdr:twoCellAnchor editAs="oneCell">
    <xdr:from>
      <xdr:col>0</xdr:col>
      <xdr:colOff>92880</xdr:colOff>
      <xdr:row>57</xdr:row>
      <xdr:rowOff>114480</xdr:rowOff>
    </xdr:from>
    <xdr:to>
      <xdr:col>13</xdr:col>
      <xdr:colOff>51120</xdr:colOff>
      <xdr:row>78</xdr:row>
      <xdr:rowOff>105120</xdr:rowOff>
    </xdr:to>
    <xdr:pic>
      <xdr:nvPicPr>
        <xdr:cNvPr id="25" name="Picture 798" descr=""/>
        <xdr:cNvPicPr/>
      </xdr:nvPicPr>
      <xdr:blipFill>
        <a:blip r:embed="rId8"/>
        <a:stretch/>
      </xdr:blipFill>
      <xdr:spPr>
        <a:xfrm>
          <a:off x="92880" y="10558800"/>
          <a:ext cx="14085000" cy="3810240"/>
        </a:xfrm>
        <a:prstGeom prst="rect">
          <a:avLst/>
        </a:prstGeom>
        <a:ln w="0">
          <a:noFill/>
        </a:ln>
      </xdr:spPr>
    </xdr:pic>
    <xdr:clientData/>
  </xdr:twoCellAnchor>
  <xdr:twoCellAnchor editAs="oneCell">
    <xdr:from>
      <xdr:col>0</xdr:col>
      <xdr:colOff>139320</xdr:colOff>
      <xdr:row>96</xdr:row>
      <xdr:rowOff>38160</xdr:rowOff>
    </xdr:from>
    <xdr:to>
      <xdr:col>11</xdr:col>
      <xdr:colOff>362520</xdr:colOff>
      <xdr:row>111</xdr:row>
      <xdr:rowOff>162000</xdr:rowOff>
    </xdr:to>
    <xdr:sp>
      <xdr:nvSpPr>
        <xdr:cNvPr id="26" name="ZoneTexte 11"/>
        <xdr:cNvSpPr/>
      </xdr:nvSpPr>
      <xdr:spPr>
        <a:xfrm>
          <a:off x="139320" y="17216640"/>
          <a:ext cx="13244040" cy="255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Attenuation from Trees and Forests</a:t>
          </a:r>
          <a:endParaRPr b="0" lang="en-US" sz="1600" spc="-1" strike="noStrike">
            <a:latin typeface="Times New Roman"/>
          </a:endParaRPr>
        </a:p>
        <a:p>
          <a:r>
            <a:rPr b="0" lang="en-US" sz="1600" spc="-1" strike="noStrike">
              <a:solidFill>
                <a:srgbClr val="000000"/>
              </a:solidFill>
              <a:latin typeface="Calibri"/>
            </a:rPr>
            <a:t>Trees can be a significant source of path loss, and there are a number of variables involved, such as the specific type of tree, whether it is wet or dry, and in the case of deciduous trees, whether the leaves are present or not. Isolated trees are not usually a major problem, but a dense forest is another story. The attenuation depends on the distance the signal must penetrate through the forest, and it increases with frequency.</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According to a CCIR report [10], the attenuation is of the order </a:t>
          </a:r>
          <a:r>
            <a:rPr b="1" lang="en-US" sz="1600" spc="-1" strike="noStrike">
              <a:solidFill>
                <a:srgbClr val="000000"/>
              </a:solidFill>
              <a:latin typeface="Calibri"/>
            </a:rPr>
            <a:t>of 0.05 dB/m at 200 MHz, 0.1 dB/m at 500 MHz, 0.2 dB/m at 1 GHz, 0.3 dB/m at 2 GHz and 0.4 dB/m at 3 GHz</a:t>
          </a:r>
          <a:r>
            <a:rPr b="0" lang="en-US" sz="1600" spc="-1" strike="noStrike">
              <a:solidFill>
                <a:srgbClr val="000000"/>
              </a:solidFill>
              <a:latin typeface="Calibri"/>
            </a:rPr>
            <a:t>. </a:t>
          </a:r>
          <a:r>
            <a:rPr b="1" lang="en-US" sz="1600" spc="-1" strike="noStrike">
              <a:solidFill>
                <a:srgbClr val="000000"/>
              </a:solidFill>
              <a:latin typeface="Calibri"/>
            </a:rPr>
            <a:t>and 0.8 dB/m at 5 GHz</a:t>
          </a:r>
          <a:r>
            <a:rPr b="0" lang="en-US" sz="1600" spc="-1" strike="noStrike">
              <a:solidFill>
                <a:srgbClr val="000000"/>
              </a:solidFill>
              <a:latin typeface="Calibri"/>
            </a:rPr>
            <a:t>. </a:t>
          </a:r>
          <a:r>
            <a:rPr b="1" lang="en-US" sz="1600" spc="-1" strike="noStrike">
              <a:solidFill>
                <a:srgbClr val="000000"/>
              </a:solidFill>
              <a:latin typeface="Calibri"/>
            </a:rPr>
            <a:t>0,9 dB/m @ 6GHz</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At lower frequencies, the attenuation is somewhat lower for horizontal polarization than for vertical, but the difference disappears above about 1 GHz. This adds up to a </a:t>
          </a:r>
          <a:r>
            <a:rPr b="0" i="1" lang="en-US" sz="1600" spc="-1" strike="noStrike">
              <a:solidFill>
                <a:srgbClr val="000000"/>
              </a:solidFill>
              <a:latin typeface="Calibri"/>
            </a:rPr>
            <a:t>lot</a:t>
          </a:r>
          <a:r>
            <a:rPr b="0" lang="en-US" sz="1600" spc="-1" strike="noStrike">
              <a:solidFill>
                <a:srgbClr val="000000"/>
              </a:solidFill>
              <a:latin typeface="Calibri"/>
            </a:rPr>
            <a:t> of excess path loss if your signal must penetrate several hundred meters of forest! Fortunately, there is also significant propagation by diffraction over the treetops, especially if you can get your antennas up near treetop level or keep them a good distance from the edge of the forest, so all is not lost if you live near a fores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161280</xdr:colOff>
      <xdr:row>29</xdr:row>
      <xdr:rowOff>86040</xdr:rowOff>
    </xdr:from>
    <xdr:to>
      <xdr:col>8</xdr:col>
      <xdr:colOff>211680</xdr:colOff>
      <xdr:row>43</xdr:row>
      <xdr:rowOff>75960</xdr:rowOff>
    </xdr:to>
    <xdr:pic>
      <xdr:nvPicPr>
        <xdr:cNvPr id="27" name="Picture 929" descr="C:\Users\Jean-Claude\Desktop\Forester Ombilic\forester.gif"/>
        <xdr:cNvPicPr/>
      </xdr:nvPicPr>
      <xdr:blipFill>
        <a:blip r:embed="rId9"/>
        <a:stretch/>
      </xdr:blipFill>
      <xdr:spPr>
        <a:xfrm>
          <a:off x="10215720" y="5663160"/>
          <a:ext cx="1448280" cy="2256840"/>
        </a:xfrm>
        <a:prstGeom prst="rect">
          <a:avLst/>
        </a:prstGeom>
        <a:ln w="0">
          <a:noFill/>
        </a:ln>
      </xdr:spPr>
    </xdr:pic>
    <xdr:clientData/>
  </xdr:twoCellAnchor>
  <xdr:twoCellAnchor editAs="oneCell">
    <xdr:from>
      <xdr:col>0</xdr:col>
      <xdr:colOff>1115640</xdr:colOff>
      <xdr:row>36</xdr:row>
      <xdr:rowOff>123840</xdr:rowOff>
    </xdr:from>
    <xdr:to>
      <xdr:col>0</xdr:col>
      <xdr:colOff>4640760</xdr:colOff>
      <xdr:row>46</xdr:row>
      <xdr:rowOff>47160</xdr:rowOff>
    </xdr:to>
    <xdr:pic>
      <xdr:nvPicPr>
        <xdr:cNvPr id="28" name="Picture 930" descr="C:\Users\Jean-Claude\Desktop\Forester Ombilic\forester (2).gif"/>
        <xdr:cNvPicPr/>
      </xdr:nvPicPr>
      <xdr:blipFill>
        <a:blip r:embed="rId10"/>
        <a:stretch/>
      </xdr:blipFill>
      <xdr:spPr>
        <a:xfrm>
          <a:off x="1115640" y="6834600"/>
          <a:ext cx="3525120" cy="15426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5023023791251</cdr:x>
      <cdr:y>0.0179665450540373</cdr:y>
    </cdr:from>
    <cdr:to>
      <cdr:x>0.985993860322333</cdr:x>
      <cdr:y>0.250980932057548</cdr:y>
    </cdr:to>
    <cdr:sp>
      <cdr:nvSpPr>
        <cdr:cNvPr id="1" name="Text Box 1"/>
        <cdr:cNvSpPr/>
      </cdr:nvSpPr>
      <cdr:spPr>
        <a:xfrm>
          <a:off x="821880" y="93960"/>
          <a:ext cx="21378600" cy="12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3997825530826</cdr:x>
      <cdr:y>0.1222551111723</cdr:y>
    </cdr:from>
    <cdr:to>
      <cdr:x>0.38374584292658</cdr:x>
      <cdr:y>0.199008742341846</cdr:y>
    </cdr:to>
    <cdr:sp>
      <cdr:nvSpPr>
        <cdr:cNvPr id="2" name="Text Box 2"/>
        <cdr:cNvSpPr/>
      </cdr:nvSpPr>
      <cdr:spPr>
        <a:xfrm>
          <a:off x="7745400" y="639360"/>
          <a:ext cx="89496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00" spc="-1" strike="noStrike">
              <a:solidFill>
                <a:srgbClr val="000000"/>
              </a:solidFill>
              <a:latin typeface="Arial"/>
            </a:rPr>
            <a:t>dBm</a:t>
          </a:r>
          <a:endParaRPr b="0" sz="1100" spc="-1" strike="noStrike">
            <a:latin typeface="Times New Roman"/>
          </a:endParaRPr>
        </a:p>
      </cdr:txBody>
    </cdr:sp>
  </cdr:relSizeAnchor>
  <cdr:relSizeAnchor>
    <cdr:from>
      <cdr:x>0.0542498081350729</cdr:x>
      <cdr:y>0.737729744613478</cdr:y>
    </cdr:from>
    <cdr:to>
      <cdr:x>0.933502814018931</cdr:x>
      <cdr:y>0.963034349831349</cdr:y>
    </cdr:to>
    <cdr:sp>
      <cdr:nvSpPr>
        <cdr:cNvPr id="3" name="Text Box 5"/>
        <cdr:cNvSpPr/>
      </cdr:nvSpPr>
      <cdr:spPr>
        <a:xfrm>
          <a:off x="1221480" y="3858120"/>
          <a:ext cx="19797120" cy="11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42568431824</cdr:x>
      <cdr:y>0.169752873958835</cdr:y>
    </cdr:from>
    <cdr:to>
      <cdr:x>0.599242133537989</cdr:x>
      <cdr:y>0.338748537206581</cdr:y>
    </cdr:to>
    <cdr:sp>
      <cdr:nvSpPr>
        <cdr:cNvPr id="4" name="ZoneTexte 8"/>
        <cdr:cNvSpPr/>
      </cdr:nvSpPr>
      <cdr:spPr>
        <a:xfrm>
          <a:off x="12254400" y="887760"/>
          <a:ext cx="1238040" cy="88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65023023791251</cdr:x>
      <cdr:y>0.0179665450540373</cdr:y>
    </cdr:from>
    <cdr:to>
      <cdr:x>0.985993860322333</cdr:x>
      <cdr:y>0.250980932057548</cdr:y>
    </cdr:to>
    <cdr:sp>
      <cdr:nvSpPr>
        <cdr:cNvPr id="5" name="Text Box 1"/>
        <cdr:cNvSpPr/>
      </cdr:nvSpPr>
      <cdr:spPr>
        <a:xfrm>
          <a:off x="821880" y="93960"/>
          <a:ext cx="21378600" cy="12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3997825530826</cdr:x>
      <cdr:y>0.1222551111723</cdr:y>
    </cdr:from>
    <cdr:to>
      <cdr:x>0.38374584292658</cdr:x>
      <cdr:y>0.199008742341846</cdr:y>
    </cdr:to>
    <cdr:sp>
      <cdr:nvSpPr>
        <cdr:cNvPr id="6" name="Text Box 2"/>
        <cdr:cNvSpPr/>
      </cdr:nvSpPr>
      <cdr:spPr>
        <a:xfrm>
          <a:off x="7745400" y="639360"/>
          <a:ext cx="89496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00" spc="-1" strike="noStrike">
              <a:solidFill>
                <a:srgbClr val="000000"/>
              </a:solidFill>
              <a:latin typeface="Arial"/>
            </a:rPr>
            <a:t>dBm</a:t>
          </a:r>
          <a:endParaRPr b="0" sz="1100" spc="-1" strike="noStrike">
            <a:latin typeface="Times New Roman"/>
          </a:endParaRPr>
        </a:p>
      </cdr:txBody>
    </cdr:sp>
  </cdr:relSizeAnchor>
  <cdr:relSizeAnchor>
    <cdr:from>
      <cdr:x>0.0542498081350729</cdr:x>
      <cdr:y>0.737729744613478</cdr:y>
    </cdr:from>
    <cdr:to>
      <cdr:x>0.933502814018931</cdr:x>
      <cdr:y>0.963034349831349</cdr:y>
    </cdr:to>
    <cdr:sp>
      <cdr:nvSpPr>
        <cdr:cNvPr id="7" name="Text Box 5"/>
        <cdr:cNvSpPr/>
      </cdr:nvSpPr>
      <cdr:spPr>
        <a:xfrm>
          <a:off x="1221480" y="3858120"/>
          <a:ext cx="19797120" cy="11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42568431824</cdr:x>
      <cdr:y>0.169752873958835</cdr:y>
    </cdr:from>
    <cdr:to>
      <cdr:x>0.599242133537989</cdr:x>
      <cdr:y>0.338748537206581</cdr:y>
    </cdr:to>
    <cdr:sp>
      <cdr:nvSpPr>
        <cdr:cNvPr id="8" name="ZoneTexte 8"/>
        <cdr:cNvSpPr/>
      </cdr:nvSpPr>
      <cdr:spPr>
        <a:xfrm>
          <a:off x="12254400" y="887760"/>
          <a:ext cx="1238040" cy="88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65023023791251</cdr:x>
      <cdr:y>0.0179665450540373</cdr:y>
    </cdr:from>
    <cdr:to>
      <cdr:x>0.985993860322333</cdr:x>
      <cdr:y>0.250980932057548</cdr:y>
    </cdr:to>
    <cdr:sp>
      <cdr:nvSpPr>
        <cdr:cNvPr id="9" name="Text Box 1"/>
        <cdr:cNvSpPr/>
      </cdr:nvSpPr>
      <cdr:spPr>
        <a:xfrm>
          <a:off x="821880" y="93960"/>
          <a:ext cx="21378600" cy="12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3997825530826</cdr:x>
      <cdr:y>0.1222551111723</cdr:y>
    </cdr:from>
    <cdr:to>
      <cdr:x>0.38374584292658</cdr:x>
      <cdr:y>0.199008742341846</cdr:y>
    </cdr:to>
    <cdr:sp>
      <cdr:nvSpPr>
        <cdr:cNvPr id="10" name="Text Box 2"/>
        <cdr:cNvSpPr/>
      </cdr:nvSpPr>
      <cdr:spPr>
        <a:xfrm>
          <a:off x="7745400" y="639360"/>
          <a:ext cx="89496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00" spc="-1" strike="noStrike">
              <a:solidFill>
                <a:srgbClr val="000000"/>
              </a:solidFill>
              <a:latin typeface="Arial"/>
            </a:rPr>
            <a:t>dBm</a:t>
          </a:r>
          <a:endParaRPr b="0" sz="1100" spc="-1" strike="noStrike">
            <a:latin typeface="Times New Roman"/>
          </a:endParaRPr>
        </a:p>
      </cdr:txBody>
    </cdr:sp>
  </cdr:relSizeAnchor>
  <cdr:relSizeAnchor>
    <cdr:from>
      <cdr:x>0.0542498081350729</cdr:x>
      <cdr:y>0.737729744613478</cdr:y>
    </cdr:from>
    <cdr:to>
      <cdr:x>0.933502814018931</cdr:x>
      <cdr:y>0.963034349831349</cdr:y>
    </cdr:to>
    <cdr:sp>
      <cdr:nvSpPr>
        <cdr:cNvPr id="11" name="Text Box 5"/>
        <cdr:cNvSpPr/>
      </cdr:nvSpPr>
      <cdr:spPr>
        <a:xfrm>
          <a:off x="1221480" y="3858120"/>
          <a:ext cx="19797120" cy="11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52551803530315</cdr:x>
      <cdr:y>0.794727059957321</cdr:y>
    </cdr:from>
    <cdr:to>
      <cdr:x>0.305496930161167</cdr:x>
      <cdr:y>0.893026777724238</cdr:y>
    </cdr:to>
    <cdr:sp>
      <cdr:nvSpPr>
        <cdr:cNvPr id="12" name="Text Box 2"/>
        <cdr:cNvSpPr/>
      </cdr:nvSpPr>
      <cdr:spPr>
        <a:xfrm>
          <a:off x="793800" y="4156200"/>
          <a:ext cx="6084720" cy="51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00" spc="-1" strike="noStrike">
              <a:solidFill>
                <a:srgbClr val="000000"/>
              </a:solidFill>
              <a:latin typeface="Calibri"/>
            </a:rPr>
            <a:t> </a:t>
          </a:r>
          <a:r>
            <a:rPr b="0" sz="1100" spc="-1" strike="noStrike">
              <a:solidFill>
                <a:srgbClr val="000000"/>
              </a:solidFill>
              <a:latin typeface="Calibri"/>
            </a:rPr>
            <a:t>Base station for  Nomadic &amp; Mobile with 4  or 6 sector Warfare Antenna.</a:t>
          </a:r>
          <a:endParaRPr b="0" sz="1100" spc="-1" strike="noStrike">
            <a:latin typeface="Times New Roman"/>
          </a:endParaRPr>
        </a:p>
        <a:p>
          <a:r>
            <a:rPr b="0" sz="1100" spc="-1" strike="noStrike">
              <a:solidFill>
                <a:srgbClr val="000000"/>
              </a:solidFill>
              <a:latin typeface="Calibri"/>
            </a:rPr>
            <a:t>Copyright @2012 -  jcducasse@hypercable.fr  -  www.hypercable.fr</a:t>
          </a:r>
          <a:endParaRPr b="0" sz="1100" spc="-1" strike="noStrike">
            <a:latin typeface="Times New Roman"/>
          </a:endParaRPr>
        </a:p>
        <a:p>
          <a:endParaRPr b="0" sz="1100" spc="-1" strike="noStrike">
            <a:latin typeface="Times New Roman"/>
          </a:endParaRPr>
        </a:p>
      </cdr:txBody>
    </cdr:sp>
  </cdr:relSizeAnchor>
  <cdr:relSizeAnchor>
    <cdr:from>
      <cdr:x>0.220996418521361</cdr:x>
      <cdr:y>0.13650444000826</cdr:y>
    </cdr:from>
    <cdr:to>
      <cdr:x>16.3812515988744</cdr:x>
      <cdr:y>16.2097473669718</cdr:y>
    </cdr:to>
    <cdr:sp>
      <cdr:nvSpPr>
        <cdr:cNvPr id="13" name="Text Box 2"/>
        <cdr:cNvSpPr/>
      </cdr:nvSpPr>
      <cdr:spPr>
        <a:xfrm>
          <a:off x="4975920" y="713880"/>
          <a:ext cx="363861720" cy="8405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00" spc="-1" strike="noStrike">
              <a:solidFill>
                <a:srgbClr val="000000"/>
              </a:solidFill>
              <a:latin typeface="Calibri"/>
            </a:rPr>
            <a:t>Copyright © 2012. All Rights Reserved. www.hypercable.fr</a:t>
          </a:r>
          <a:endParaRPr b="0" sz="1100" spc="-1" strike="noStrike">
            <a:latin typeface="Times New Roman"/>
          </a:endParaRPr>
        </a:p>
        <a:p>
          <a:endParaRPr b="0" sz="1100" spc="-1" strike="noStrike">
            <a:latin typeface="Times New Roman"/>
          </a:endParaRPr>
        </a:p>
      </cdr:txBody>
    </cdr:sp>
  </cdr:relSizeAnchor>
  <cdr:relSizeAnchor>
    <cdr:from>
      <cdr:x>0.900246226656434</cdr:x>
      <cdr:y>0.392717009706065</cdr:y>
    </cdr:from>
    <cdr:to>
      <cdr:x>0.941992837042722</cdr:x>
      <cdr:y>0.500034418668686</cdr:y>
    </cdr:to>
    <cdr:sp>
      <cdr:nvSpPr>
        <cdr:cNvPr id="14" name="ZoneTexte 25"/>
        <cdr:cNvSpPr/>
      </cdr:nvSpPr>
      <cdr:spPr>
        <a:xfrm>
          <a:off x="20269800" y="2053800"/>
          <a:ext cx="939960" cy="56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2251215144538</cdr:x>
      <cdr:y>0.221725063674537</cdr:y>
    </cdr:from>
    <cdr:to>
      <cdr:x>0.619995523151701</cdr:x>
      <cdr:y>0.305500103256006</cdr:y>
    </cdr:to>
    <cdr:sp>
      <cdr:nvSpPr>
        <cdr:cNvPr id="15" name="Text Box 2"/>
        <cdr:cNvSpPr/>
      </cdr:nvSpPr>
      <cdr:spPr>
        <a:xfrm>
          <a:off x="12434400" y="1159560"/>
          <a:ext cx="1525320" cy="43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400" spc="-1" strike="noStrike">
              <a:solidFill>
                <a:srgbClr val="000000"/>
              </a:solidFill>
              <a:latin typeface="Calibri"/>
            </a:rPr>
            <a:t> </a:t>
          </a:r>
          <a:r>
            <a:rPr b="1" sz="1400" spc="-1" strike="noStrike">
              <a:solidFill>
                <a:srgbClr val="008000"/>
              </a:solidFill>
              <a:latin typeface="Calibri"/>
            </a:rPr>
            <a:t>Full LOS </a:t>
          </a:r>
          <a:endParaRPr b="0" sz="1400" spc="-1" strike="noStrike">
            <a:latin typeface="Times New Roman"/>
          </a:endParaRPr>
        </a:p>
        <a:p>
          <a:r>
            <a:rPr b="1" sz="1400" spc="-1" strike="noStrike">
              <a:solidFill>
                <a:srgbClr val="008000"/>
              </a:solidFill>
              <a:latin typeface="Calibri"/>
            </a:rPr>
            <a:t>Green trace</a:t>
          </a:r>
          <a:endParaRPr b="0" sz="1400" spc="-1" strike="noStrike">
            <a:latin typeface="Times New Roman"/>
          </a:endParaRPr>
        </a:p>
        <a:p>
          <a:endParaRPr b="0" sz="1400" spc="-1" strike="noStrike">
            <a:latin typeface="Times New Roman"/>
          </a:endParaRPr>
        </a:p>
      </cdr:txBody>
    </cdr:sp>
  </cdr:relSizeAnchor>
  <cdr:relSizeAnchor>
    <cdr:from>
      <cdr:x>0.0027500639549757</cdr:x>
      <cdr:y>0.134783506573966</cdr:y>
    </cdr:from>
    <cdr:to>
      <cdr:x>0.336243284727552</cdr:x>
      <cdr:y>0.760514903283541</cdr:y>
    </cdr:to>
    <cdr:pic>
      <cdr:nvPicPr>
        <cdr:cNvPr id="16" name="chart" descr=""/>
        <cdr:cNvPicPr/>
      </cdr:nvPicPr>
      <cdr:blipFill>
        <a:blip r:embed="rId1"/>
        <a:stretch/>
      </cdr:blipFill>
      <cdr:spPr>
        <a:xfrm>
          <a:off x="61920" y="704880"/>
          <a:ext cx="7508880" cy="32724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112.56"/>
    <col collapsed="false" customWidth="true" hidden="false" outlineLevel="0" max="2" min="2" style="1" width="10.56"/>
    <col collapsed="false" customWidth="true" hidden="false" outlineLevel="0" max="3" min="3" style="1" width="7.42"/>
    <col collapsed="false" customWidth="true" hidden="false" outlineLevel="0" max="4" min="4" style="1" width="5.71"/>
    <col collapsed="false" customWidth="true" hidden="false" outlineLevel="0" max="5" min="5" style="1" width="6.41"/>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7.28"/>
    <col collapsed="false" customWidth="true" hidden="false" outlineLevel="0" max="10" min="10" style="0" width="7.56"/>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5" min="15" style="0" width="8.85"/>
    <col collapsed="false" customWidth="true" hidden="false" outlineLevel="0" max="16" min="16" style="0" width="9.41"/>
    <col collapsed="false" customWidth="true" hidden="false" outlineLevel="0" max="17" min="17" style="0" width="10.28"/>
    <col collapsed="false" customWidth="true" hidden="false" outlineLevel="0" max="18" min="18" style="0" width="9.41"/>
    <col collapsed="false" customWidth="true" hidden="false" outlineLevel="0" max="19" min="19" style="0" width="7.56"/>
    <col collapsed="false" customWidth="true" hidden="false" outlineLevel="0" max="20" min="20" style="0" width="43.28"/>
    <col collapsed="false" customWidth="true" hidden="false" outlineLevel="0" max="21" min="21" style="2" width="8.7"/>
  </cols>
  <sheetData>
    <row r="1" customFormat="false" ht="15.75" hidden="false" customHeight="false" outlineLevel="0" collapsed="false">
      <c r="A1" s="3" t="s">
        <v>0</v>
      </c>
      <c r="B1" s="4" t="n">
        <v>39</v>
      </c>
      <c r="C1" s="1" t="n">
        <f aca="false">B1</f>
        <v>39</v>
      </c>
      <c r="D1" s="1" t="n">
        <f aca="false">C1</f>
        <v>39</v>
      </c>
      <c r="E1" s="1" t="n">
        <f aca="false">D1</f>
        <v>39</v>
      </c>
      <c r="F1" s="1" t="n">
        <f aca="false">E1</f>
        <v>39</v>
      </c>
      <c r="G1" s="1" t="n">
        <f aca="false">F1</f>
        <v>39</v>
      </c>
      <c r="H1" s="1" t="n">
        <f aca="false">G1</f>
        <v>39</v>
      </c>
      <c r="I1" s="1" t="n">
        <f aca="false">H1</f>
        <v>39</v>
      </c>
      <c r="J1" s="1" t="n">
        <f aca="false">I1</f>
        <v>39</v>
      </c>
      <c r="K1" s="1" t="n">
        <f aca="false">J1</f>
        <v>39</v>
      </c>
      <c r="L1" s="1" t="n">
        <f aca="false">K1</f>
        <v>39</v>
      </c>
      <c r="M1" s="1" t="n">
        <f aca="false">L1</f>
        <v>39</v>
      </c>
      <c r="N1" s="1" t="n">
        <f aca="false">M1</f>
        <v>39</v>
      </c>
      <c r="O1" s="1" t="n">
        <f aca="false">N1</f>
        <v>39</v>
      </c>
      <c r="P1" s="1" t="n">
        <f aca="false">O1</f>
        <v>39</v>
      </c>
      <c r="Q1" s="1" t="n">
        <f aca="false">P1</f>
        <v>39</v>
      </c>
      <c r="R1" s="1" t="n">
        <f aca="false">Q1</f>
        <v>39</v>
      </c>
      <c r="S1" s="1"/>
      <c r="T1" s="5" t="s">
        <v>1</v>
      </c>
      <c r="V1" s="6"/>
      <c r="W1" s="7"/>
      <c r="X1" s="1"/>
      <c r="Y1" s="1"/>
      <c r="Z1" s="1"/>
      <c r="AA1" s="1"/>
      <c r="AB1" s="1" t="n">
        <f aca="false">AA1</f>
        <v>0</v>
      </c>
      <c r="AC1" s="1" t="n">
        <f aca="false">AB1</f>
        <v>0</v>
      </c>
      <c r="AD1" s="1" t="n">
        <f aca="false">AC1</f>
        <v>0</v>
      </c>
      <c r="AE1" s="1" t="n">
        <f aca="false">AD1</f>
        <v>0</v>
      </c>
      <c r="AF1" s="1" t="n">
        <f aca="false">AE1</f>
        <v>0</v>
      </c>
      <c r="AG1" s="1" t="n">
        <f aca="false">AF1</f>
        <v>0</v>
      </c>
      <c r="AH1" s="1" t="n">
        <f aca="false">AG1</f>
        <v>0</v>
      </c>
      <c r="AI1" s="1" t="n">
        <f aca="false">AH1</f>
        <v>0</v>
      </c>
      <c r="AJ1" s="1" t="n">
        <f aca="false">AI1</f>
        <v>0</v>
      </c>
      <c r="AK1" s="1" t="n">
        <f aca="false">AJ1</f>
        <v>0</v>
      </c>
      <c r="AL1" s="1" t="n">
        <f aca="false">AK1</f>
        <v>0</v>
      </c>
      <c r="AM1" s="1" t="n">
        <f aca="false">AL1</f>
        <v>0</v>
      </c>
      <c r="AN1" s="1" t="n">
        <f aca="false">AM1</f>
        <v>0</v>
      </c>
      <c r="AO1" s="1" t="n">
        <f aca="false">AN1</f>
        <v>0</v>
      </c>
      <c r="AP1" s="1" t="n">
        <f aca="false">AO1</f>
        <v>0</v>
      </c>
      <c r="AQ1" s="1" t="n">
        <f aca="false">AP1</f>
        <v>0</v>
      </c>
      <c r="AR1" s="1" t="n">
        <f aca="false">AQ1</f>
        <v>0</v>
      </c>
      <c r="AS1" s="1" t="n">
        <f aca="false">AR1</f>
        <v>0</v>
      </c>
      <c r="AT1" s="1" t="n">
        <f aca="false">AS1</f>
        <v>0</v>
      </c>
      <c r="AU1" s="1" t="n">
        <f aca="false">AT1</f>
        <v>0</v>
      </c>
      <c r="AV1" s="1" t="n">
        <f aca="false">AU1</f>
        <v>0</v>
      </c>
      <c r="AW1" s="1" t="n">
        <f aca="false">AV1</f>
        <v>0</v>
      </c>
      <c r="AX1" s="1" t="n">
        <f aca="false">AW1</f>
        <v>0</v>
      </c>
      <c r="AY1" s="1" t="n">
        <f aca="false">AX1</f>
        <v>0</v>
      </c>
      <c r="AZ1" s="1" t="n">
        <f aca="false">AY1</f>
        <v>0</v>
      </c>
      <c r="BA1" s="1" t="n">
        <f aca="false">AZ1</f>
        <v>0</v>
      </c>
      <c r="BB1" s="1" t="n">
        <f aca="false">BA1</f>
        <v>0</v>
      </c>
      <c r="BC1" s="1" t="n">
        <f aca="false">BB1</f>
        <v>0</v>
      </c>
      <c r="BD1" s="1" t="n">
        <f aca="false">BC1</f>
        <v>0</v>
      </c>
      <c r="BE1" s="1" t="n">
        <f aca="false">BD1</f>
        <v>0</v>
      </c>
      <c r="BF1" s="1" t="n">
        <f aca="false">BE1</f>
        <v>0</v>
      </c>
      <c r="BG1" s="1" t="n">
        <f aca="false">BF1</f>
        <v>0</v>
      </c>
      <c r="BH1" s="1" t="n">
        <f aca="false">BG1</f>
        <v>0</v>
      </c>
      <c r="BI1" s="1" t="n">
        <f aca="false">BH1</f>
        <v>0</v>
      </c>
      <c r="BJ1" s="1" t="n">
        <f aca="false">BI1</f>
        <v>0</v>
      </c>
      <c r="BK1" s="1" t="n">
        <f aca="false">BJ1</f>
        <v>0</v>
      </c>
      <c r="BL1" s="1" t="n">
        <f aca="false">BK1</f>
        <v>0</v>
      </c>
      <c r="BM1" s="1" t="n">
        <f aca="false">BL1</f>
        <v>0</v>
      </c>
      <c r="BN1" s="1" t="n">
        <f aca="false">BM1</f>
        <v>0</v>
      </c>
      <c r="BO1" s="1" t="n">
        <f aca="false">BN1</f>
        <v>0</v>
      </c>
      <c r="BP1" s="1" t="n">
        <f aca="false">BO1</f>
        <v>0</v>
      </c>
      <c r="BQ1" s="1" t="n">
        <f aca="false">BP1</f>
        <v>0</v>
      </c>
      <c r="BR1" s="1" t="n">
        <f aca="false">BQ1</f>
        <v>0</v>
      </c>
      <c r="BS1" s="1" t="n">
        <f aca="false">BR1</f>
        <v>0</v>
      </c>
      <c r="BT1" s="1" t="n">
        <f aca="false">BS1</f>
        <v>0</v>
      </c>
      <c r="BU1" s="1" t="n">
        <f aca="false">BT1</f>
        <v>0</v>
      </c>
    </row>
    <row r="2" customFormat="false" ht="15.75" hidden="false" customHeight="false" outlineLevel="0" collapsed="false">
      <c r="A2" s="3"/>
      <c r="B2" s="8"/>
      <c r="T2" s="9"/>
      <c r="U2" s="6"/>
      <c r="V2" s="10"/>
    </row>
    <row r="3" customFormat="false" ht="15.75" hidden="false" customHeight="false" outlineLevel="0" collapsed="false">
      <c r="A3" s="3" t="s">
        <v>2</v>
      </c>
      <c r="B3" s="4" t="n">
        <v>0.46</v>
      </c>
      <c r="C3" s="1" t="n">
        <f aca="false">B3</f>
        <v>0.46</v>
      </c>
      <c r="D3" s="1" t="n">
        <f aca="false">C3</f>
        <v>0.46</v>
      </c>
      <c r="E3" s="1" t="n">
        <f aca="false">D3</f>
        <v>0.46</v>
      </c>
      <c r="F3" s="1" t="n">
        <f aca="false">E3</f>
        <v>0.46</v>
      </c>
      <c r="G3" s="1" t="n">
        <f aca="false">F3</f>
        <v>0.46</v>
      </c>
      <c r="H3" s="1" t="n">
        <f aca="false">G3</f>
        <v>0.46</v>
      </c>
      <c r="I3" s="1" t="n">
        <f aca="false">H3</f>
        <v>0.46</v>
      </c>
      <c r="J3" s="1" t="n">
        <f aca="false">I3</f>
        <v>0.46</v>
      </c>
      <c r="K3" s="1" t="n">
        <f aca="false">J3</f>
        <v>0.46</v>
      </c>
      <c r="L3" s="1" t="n">
        <f aca="false">K3</f>
        <v>0.46</v>
      </c>
      <c r="M3" s="1" t="n">
        <f aca="false">L3</f>
        <v>0.46</v>
      </c>
      <c r="N3" s="1" t="n">
        <f aca="false">M3</f>
        <v>0.46</v>
      </c>
      <c r="O3" s="1" t="n">
        <f aca="false">N3</f>
        <v>0.46</v>
      </c>
      <c r="P3" s="1" t="n">
        <f aca="false">O3</f>
        <v>0.46</v>
      </c>
      <c r="Q3" s="1" t="n">
        <f aca="false">P3</f>
        <v>0.46</v>
      </c>
      <c r="R3" s="1" t="n">
        <f aca="false">Q3</f>
        <v>0.46</v>
      </c>
      <c r="S3" s="1"/>
      <c r="T3" s="5" t="s">
        <v>3</v>
      </c>
      <c r="U3" s="6"/>
      <c r="V3" s="11"/>
    </row>
    <row r="4" customFormat="false" ht="15.75" hidden="false" customHeight="false" outlineLevel="0" collapsed="false">
      <c r="A4" s="12"/>
      <c r="T4" s="9"/>
      <c r="U4" s="6"/>
    </row>
    <row r="5" s="17" customFormat="true" ht="15.75" hidden="false" customHeight="false" outlineLevel="0" collapsed="false">
      <c r="A5" s="12" t="s">
        <v>4</v>
      </c>
      <c r="B5" s="13" t="n">
        <v>1</v>
      </c>
      <c r="C5" s="14" t="n">
        <f aca="false">B5*2</f>
        <v>2</v>
      </c>
      <c r="D5" s="14" t="n">
        <f aca="false">C5*2</f>
        <v>4</v>
      </c>
      <c r="E5" s="14" t="n">
        <f aca="false">D5*2</f>
        <v>8</v>
      </c>
      <c r="F5" s="14" t="n">
        <f aca="false">E5*2</f>
        <v>16</v>
      </c>
      <c r="G5" s="14" t="n">
        <f aca="false">F5*2</f>
        <v>32</v>
      </c>
      <c r="H5" s="14" t="n">
        <f aca="false">G5*2</f>
        <v>64</v>
      </c>
      <c r="I5" s="14" t="n">
        <f aca="false">H5*2</f>
        <v>128</v>
      </c>
      <c r="J5" s="14" t="n">
        <f aca="false">I5*2</f>
        <v>256</v>
      </c>
      <c r="K5" s="14" t="n">
        <f aca="false">J5*2</f>
        <v>512</v>
      </c>
      <c r="L5" s="14" t="n">
        <f aca="false">K5*2</f>
        <v>1024</v>
      </c>
      <c r="M5" s="14" t="n">
        <f aca="false">L5*2</f>
        <v>2048</v>
      </c>
      <c r="N5" s="14" t="n">
        <f aca="false">M5*2</f>
        <v>4096</v>
      </c>
      <c r="O5" s="14" t="n">
        <f aca="false">N5*2</f>
        <v>8192</v>
      </c>
      <c r="P5" s="14" t="n">
        <f aca="false">O5*2</f>
        <v>16384</v>
      </c>
      <c r="Q5" s="14" t="n">
        <f aca="false">P5*2</f>
        <v>32768</v>
      </c>
      <c r="R5" s="14" t="n">
        <f aca="false">Q5*2</f>
        <v>65536</v>
      </c>
      <c r="S5" s="15"/>
      <c r="T5" s="5" t="s">
        <v>5</v>
      </c>
      <c r="U5" s="6"/>
      <c r="V5" s="16"/>
    </row>
    <row r="6" customFormat="false" ht="15.75" hidden="false" customHeight="false" outlineLevel="0" collapsed="false">
      <c r="A6" s="12" t="s">
        <v>6</v>
      </c>
      <c r="B6" s="18" t="n">
        <f aca="false">ROUND(32.5+20*LOG(B3*1)+20*LOG(B5),1)</f>
        <v>25.8</v>
      </c>
      <c r="C6" s="18" t="n">
        <f aca="false">ROUND(32.5+20*LOG(C3*1)+20*LOG(C5),1)</f>
        <v>31.8</v>
      </c>
      <c r="D6" s="18" t="n">
        <f aca="false">ROUND(32.5+20*LOG(D3*1)+20*LOG(D5),1)</f>
        <v>37.8</v>
      </c>
      <c r="E6" s="18" t="n">
        <f aca="false">ROUND(32.5+20*LOG(E3*1)+20*LOG(E5),1)</f>
        <v>43.8</v>
      </c>
      <c r="F6" s="18" t="n">
        <f aca="false">ROUND(32.5+20*LOG(F3*1)+20*LOG(F5),1)</f>
        <v>49.8</v>
      </c>
      <c r="G6" s="18" t="n">
        <f aca="false">ROUND(32.5+20*LOG(G3*1)+20*LOG(G5),1)</f>
        <v>55.9</v>
      </c>
      <c r="H6" s="18" t="n">
        <f aca="false">ROUND(32.5+20*LOG(H3*1)+20*LOG(H5),1)</f>
        <v>61.9</v>
      </c>
      <c r="I6" s="18" t="n">
        <f aca="false">ROUND(32.5+20*LOG(I3*1)+20*LOG(I5),1)</f>
        <v>67.9</v>
      </c>
      <c r="J6" s="18" t="n">
        <f aca="false">ROUND(32.5+20*LOG(J3*1)+20*LOG(J5),1)</f>
        <v>73.9</v>
      </c>
      <c r="K6" s="18" t="n">
        <f aca="false">ROUND(32.5+20*LOG(K3*1)+20*LOG(K5),1)</f>
        <v>79.9</v>
      </c>
      <c r="L6" s="18" t="n">
        <f aca="false">ROUND(32.5+20*LOG(L3*1)+20*LOG(L5),1)</f>
        <v>86</v>
      </c>
      <c r="M6" s="18" t="n">
        <f aca="false">ROUND(32.5+20*LOG(M3*1)+20*LOG(M5),1)</f>
        <v>92</v>
      </c>
      <c r="N6" s="18" t="n">
        <f aca="false">ROUND(32.5+20*LOG(N3*1)+20*LOG(N5),1)</f>
        <v>98</v>
      </c>
      <c r="O6" s="18" t="n">
        <f aca="false">ROUND(32.5+20*LOG(O3*1)+20*LOG(O5),1)</f>
        <v>104</v>
      </c>
      <c r="P6" s="18" t="n">
        <f aca="false">ROUND(32.5+20*LOG(P3*1)+20*LOG(P5),1)</f>
        <v>110</v>
      </c>
      <c r="Q6" s="18" t="n">
        <f aca="false">ROUND(32.5+20*LOG(Q3*1)+20*LOG(Q5),1)</f>
        <v>116.1</v>
      </c>
      <c r="R6" s="18" t="n">
        <f aca="false">ROUND(32.5+20*LOG(R3*1)+20*LOG(R5),1)</f>
        <v>122.1</v>
      </c>
      <c r="S6" s="18"/>
      <c r="T6" s="19" t="s">
        <v>7</v>
      </c>
    </row>
    <row r="7" customFormat="false" ht="15.75" hidden="false" customHeight="false" outlineLevel="0" collapsed="false">
      <c r="A7" s="12" t="s">
        <v>8</v>
      </c>
      <c r="B7" s="20" t="n">
        <f aca="false">B12+0</f>
        <v>15.2</v>
      </c>
      <c r="C7" s="20" t="n">
        <f aca="false">C12+0</f>
        <v>9.2</v>
      </c>
      <c r="D7" s="20" t="n">
        <f aca="false">D12+0</f>
        <v>3.2</v>
      </c>
      <c r="E7" s="20" t="n">
        <f aca="false">E12+0</f>
        <v>-2.8</v>
      </c>
      <c r="F7" s="20" t="n">
        <f aca="false">F12+0</f>
        <v>-8.8</v>
      </c>
      <c r="G7" s="20" t="n">
        <f aca="false">G12+0</f>
        <v>-14.9</v>
      </c>
      <c r="H7" s="20" t="n">
        <f aca="false">H12+0</f>
        <v>-20.9</v>
      </c>
      <c r="I7" s="20" t="n">
        <f aca="false">I12+0</f>
        <v>-26.9</v>
      </c>
      <c r="J7" s="20" t="n">
        <f aca="false">J12+0</f>
        <v>-32.9</v>
      </c>
      <c r="K7" s="20" t="n">
        <f aca="false">K12+0</f>
        <v>-38.9</v>
      </c>
      <c r="L7" s="20" t="n">
        <f aca="false">L12+0</f>
        <v>-45</v>
      </c>
      <c r="M7" s="20" t="n">
        <f aca="false">M12+0</f>
        <v>-51</v>
      </c>
      <c r="N7" s="20" t="n">
        <f aca="false">N12+0</f>
        <v>-57</v>
      </c>
      <c r="O7" s="20" t="n">
        <f aca="false">O12+0</f>
        <v>-63</v>
      </c>
      <c r="P7" s="20" t="n">
        <f aca="false">P12+0</f>
        <v>-69</v>
      </c>
      <c r="Q7" s="20" t="n">
        <f aca="false">Q12+0</f>
        <v>-75.1</v>
      </c>
      <c r="R7" s="20" t="n">
        <f aca="false">R12+0</f>
        <v>-81.1</v>
      </c>
      <c r="S7" s="20"/>
      <c r="T7" s="5" t="s">
        <v>9</v>
      </c>
    </row>
    <row r="8" customFormat="false" ht="14.65" hidden="false" customHeight="true" outlineLevel="0" collapsed="false">
      <c r="A8" s="3" t="s">
        <v>10</v>
      </c>
      <c r="B8" s="4" t="n">
        <v>2</v>
      </c>
      <c r="C8" s="1" t="n">
        <f aca="false">B8</f>
        <v>2</v>
      </c>
      <c r="D8" s="1" t="n">
        <f aca="false">C8</f>
        <v>2</v>
      </c>
      <c r="E8" s="1" t="n">
        <f aca="false">D8</f>
        <v>2</v>
      </c>
      <c r="F8" s="1" t="n">
        <f aca="false">E8</f>
        <v>2</v>
      </c>
      <c r="G8" s="1" t="n">
        <f aca="false">F8</f>
        <v>2</v>
      </c>
      <c r="H8" s="1" t="n">
        <f aca="false">G8</f>
        <v>2</v>
      </c>
      <c r="I8" s="1" t="n">
        <f aca="false">H8</f>
        <v>2</v>
      </c>
      <c r="J8" s="1" t="n">
        <f aca="false">I8</f>
        <v>2</v>
      </c>
      <c r="K8" s="1" t="n">
        <f aca="false">J8</f>
        <v>2</v>
      </c>
      <c r="L8" s="1" t="n">
        <f aca="false">K8</f>
        <v>2</v>
      </c>
      <c r="M8" s="1" t="n">
        <f aca="false">L8</f>
        <v>2</v>
      </c>
      <c r="N8" s="1" t="n">
        <f aca="false">M8</f>
        <v>2</v>
      </c>
      <c r="O8" s="1" t="n">
        <f aca="false">N8</f>
        <v>2</v>
      </c>
      <c r="P8" s="1" t="n">
        <f aca="false">O8</f>
        <v>2</v>
      </c>
      <c r="Q8" s="1" t="n">
        <f aca="false">P8</f>
        <v>2</v>
      </c>
      <c r="R8" s="1" t="n">
        <f aca="false">Q8</f>
        <v>2</v>
      </c>
      <c r="S8" s="1"/>
      <c r="T8" s="5" t="s">
        <v>11</v>
      </c>
    </row>
    <row r="9" s="17" customFormat="true" ht="15.75" hidden="false" customHeight="false" outlineLevel="0" collapsed="false">
      <c r="A9" s="3" t="s">
        <v>12</v>
      </c>
      <c r="B9" s="4" t="n">
        <v>0</v>
      </c>
      <c r="C9" s="1" t="n">
        <f aca="false">B9</f>
        <v>0</v>
      </c>
      <c r="D9" s="1" t="n">
        <f aca="false">C9</f>
        <v>0</v>
      </c>
      <c r="E9" s="1" t="n">
        <f aca="false">D9</f>
        <v>0</v>
      </c>
      <c r="F9" s="1" t="n">
        <f aca="false">E9</f>
        <v>0</v>
      </c>
      <c r="G9" s="1" t="n">
        <f aca="false">F9</f>
        <v>0</v>
      </c>
      <c r="H9" s="1" t="n">
        <f aca="false">G9</f>
        <v>0</v>
      </c>
      <c r="I9" s="1" t="n">
        <f aca="false">H9</f>
        <v>0</v>
      </c>
      <c r="J9" s="1" t="n">
        <f aca="false">I9</f>
        <v>0</v>
      </c>
      <c r="K9" s="1" t="n">
        <f aca="false">J9</f>
        <v>0</v>
      </c>
      <c r="L9" s="1" t="n">
        <f aca="false">K9</f>
        <v>0</v>
      </c>
      <c r="M9" s="1" t="n">
        <f aca="false">L9</f>
        <v>0</v>
      </c>
      <c r="N9" s="1" t="n">
        <f aca="false">M9</f>
        <v>0</v>
      </c>
      <c r="O9" s="1" t="n">
        <f aca="false">N9</f>
        <v>0</v>
      </c>
      <c r="P9" s="1" t="n">
        <f aca="false">O9</f>
        <v>0</v>
      </c>
      <c r="Q9" s="1" t="n">
        <f aca="false">P9</f>
        <v>0</v>
      </c>
      <c r="R9" s="1" t="n">
        <f aca="false">Q9</f>
        <v>0</v>
      </c>
      <c r="S9" s="1"/>
      <c r="T9" s="5" t="s">
        <v>13</v>
      </c>
      <c r="U9" s="21"/>
    </row>
    <row r="10" s="17" customFormat="true" ht="15.75" hidden="false" customHeight="false" outlineLevel="0" collapsed="false">
      <c r="A10" s="22" t="s">
        <v>14</v>
      </c>
      <c r="B10" s="23" t="n">
        <v>-120</v>
      </c>
      <c r="C10" s="24" t="n">
        <f aca="false">B10</f>
        <v>-120</v>
      </c>
      <c r="D10" s="24" t="n">
        <f aca="false">C10</f>
        <v>-120</v>
      </c>
      <c r="E10" s="24" t="n">
        <f aca="false">D10</f>
        <v>-120</v>
      </c>
      <c r="F10" s="24" t="n">
        <f aca="false">E10</f>
        <v>-120</v>
      </c>
      <c r="G10" s="24" t="n">
        <f aca="false">F10</f>
        <v>-120</v>
      </c>
      <c r="H10" s="24" t="n">
        <f aca="false">G10</f>
        <v>-120</v>
      </c>
      <c r="I10" s="24" t="n">
        <f aca="false">H10</f>
        <v>-120</v>
      </c>
      <c r="J10" s="24" t="n">
        <f aca="false">I10</f>
        <v>-120</v>
      </c>
      <c r="K10" s="24" t="n">
        <f aca="false">J10</f>
        <v>-120</v>
      </c>
      <c r="L10" s="24" t="n">
        <f aca="false">K10</f>
        <v>-120</v>
      </c>
      <c r="M10" s="24" t="n">
        <f aca="false">L10</f>
        <v>-120</v>
      </c>
      <c r="N10" s="24" t="n">
        <f aca="false">M10</f>
        <v>-120</v>
      </c>
      <c r="O10" s="24" t="n">
        <f aca="false">N10</f>
        <v>-120</v>
      </c>
      <c r="P10" s="24" t="n">
        <f aca="false">O10</f>
        <v>-120</v>
      </c>
      <c r="Q10" s="24" t="n">
        <f aca="false">P10</f>
        <v>-120</v>
      </c>
      <c r="R10" s="24" t="n">
        <f aca="false">Q10</f>
        <v>-120</v>
      </c>
      <c r="S10" s="1"/>
      <c r="T10" s="25" t="s">
        <v>15</v>
      </c>
      <c r="U10" s="21"/>
    </row>
    <row r="11" customFormat="false" ht="15.75" hidden="false" customHeight="false" outlineLevel="0" collapsed="false">
      <c r="A11" s="12" t="s">
        <v>16</v>
      </c>
      <c r="B11" s="26" t="n">
        <f aca="false">107+B12</f>
        <v>122.2</v>
      </c>
      <c r="C11" s="26" t="n">
        <f aca="false">107+C12</f>
        <v>116.2</v>
      </c>
      <c r="D11" s="26" t="n">
        <f aca="false">107+D12</f>
        <v>110.2</v>
      </c>
      <c r="E11" s="26" t="n">
        <f aca="false">107+E12</f>
        <v>104.2</v>
      </c>
      <c r="F11" s="26" t="n">
        <f aca="false">107+F12</f>
        <v>98.2</v>
      </c>
      <c r="G11" s="26" t="n">
        <f aca="false">107+G12</f>
        <v>92.1</v>
      </c>
      <c r="H11" s="26" t="n">
        <f aca="false">107+H12</f>
        <v>86.1</v>
      </c>
      <c r="I11" s="26" t="n">
        <f aca="false">107+I12</f>
        <v>80.1</v>
      </c>
      <c r="J11" s="26" t="n">
        <f aca="false">107+J12</f>
        <v>74.1</v>
      </c>
      <c r="K11" s="26" t="n">
        <f aca="false">107+K12</f>
        <v>68.1</v>
      </c>
      <c r="L11" s="26" t="n">
        <f aca="false">107+L12</f>
        <v>62</v>
      </c>
      <c r="M11" s="26" t="n">
        <f aca="false">107+M12</f>
        <v>56</v>
      </c>
      <c r="N11" s="26" t="n">
        <f aca="false">107+N12</f>
        <v>50</v>
      </c>
      <c r="O11" s="26" t="n">
        <f aca="false">107+O12</f>
        <v>44</v>
      </c>
      <c r="P11" s="26" t="n">
        <f aca="false">107+P12</f>
        <v>38</v>
      </c>
      <c r="Q11" s="26" t="n">
        <f aca="false">107+Q12</f>
        <v>31.9</v>
      </c>
      <c r="R11" s="26" t="n">
        <f aca="false">107+R12</f>
        <v>25.9</v>
      </c>
      <c r="S11" s="26"/>
      <c r="T11" s="27" t="s">
        <v>17</v>
      </c>
    </row>
    <row r="12" customFormat="false" ht="15.75" hidden="false" customHeight="false" outlineLevel="0" collapsed="false">
      <c r="A12" s="12" t="s">
        <v>18</v>
      </c>
      <c r="B12" s="26" t="n">
        <f aca="false">B1-B6+B8</f>
        <v>15.2</v>
      </c>
      <c r="C12" s="26" t="n">
        <f aca="false">C1-C6+C8</f>
        <v>9.2</v>
      </c>
      <c r="D12" s="26" t="n">
        <f aca="false">D1-D6+D8</f>
        <v>3.2</v>
      </c>
      <c r="E12" s="26" t="n">
        <f aca="false">E1-E6+E8</f>
        <v>-2.8</v>
      </c>
      <c r="F12" s="26" t="n">
        <f aca="false">F1-F6+F8</f>
        <v>-8.8</v>
      </c>
      <c r="G12" s="26" t="n">
        <f aca="false">G1-G6+G8</f>
        <v>-14.9</v>
      </c>
      <c r="H12" s="26" t="n">
        <f aca="false">H1-H6+H8</f>
        <v>-20.9</v>
      </c>
      <c r="I12" s="26" t="n">
        <f aca="false">I1-I6+I8</f>
        <v>-26.9</v>
      </c>
      <c r="J12" s="26" t="n">
        <f aca="false">J1-J6+J8</f>
        <v>-32.9</v>
      </c>
      <c r="K12" s="26" t="n">
        <f aca="false">K1-K6+K8</f>
        <v>-38.9</v>
      </c>
      <c r="L12" s="26" t="n">
        <f aca="false">L1-L6+L8</f>
        <v>-45</v>
      </c>
      <c r="M12" s="26" t="n">
        <f aca="false">M1-M6+M8</f>
        <v>-51</v>
      </c>
      <c r="N12" s="26" t="n">
        <f aca="false">N1-N6+N8</f>
        <v>-57</v>
      </c>
      <c r="O12" s="26" t="n">
        <f aca="false">O1-O6+O8</f>
        <v>-63</v>
      </c>
      <c r="P12" s="26" t="n">
        <f aca="false">P1-P6+P8</f>
        <v>-69</v>
      </c>
      <c r="Q12" s="26" t="n">
        <f aca="false">Q1-Q6+Q8</f>
        <v>-75.1</v>
      </c>
      <c r="R12" s="26" t="n">
        <f aca="false">R1-R6+R8</f>
        <v>-81.1</v>
      </c>
      <c r="S12" s="26"/>
      <c r="T12" s="27" t="s">
        <v>19</v>
      </c>
      <c r="V12" s="16"/>
    </row>
    <row r="13" customFormat="false" ht="15.75" hidden="false" customHeight="false" outlineLevel="0" collapsed="false">
      <c r="A13" s="12" t="s">
        <v>20</v>
      </c>
      <c r="B13" s="28" t="str">
        <f aca="false">IF(B12-B9&lt;-24,IF(B12&gt;-65,"ok",""),"")</f>
        <v/>
      </c>
      <c r="C13" s="28" t="str">
        <f aca="false">IF(C12-C9&lt;-24,IF(C12&gt;-65,"ok",""),"")</f>
        <v/>
      </c>
      <c r="D13" s="28" t="str">
        <f aca="false">IF(D12-D9&lt;-24,IF(D12&gt;-65,"ok",""),"")</f>
        <v/>
      </c>
      <c r="E13" s="28" t="str">
        <f aca="false">IF(E12-E9&lt;-24,IF(E12&gt;-65,"ok",""),"")</f>
        <v/>
      </c>
      <c r="F13" s="28" t="str">
        <f aca="false">IF(F12-F9&lt;-24,IF(F12&gt;-65,"ok",""),"")</f>
        <v/>
      </c>
      <c r="G13" s="28" t="str">
        <f aca="false">IF(G12-G9&lt;-24,IF(G12&gt;-65,"ok",""),"")</f>
        <v/>
      </c>
      <c r="H13" s="28" t="str">
        <f aca="false">IF(H12-H9&lt;-24,IF(H12&gt;-65,"ok",""),"")</f>
        <v/>
      </c>
      <c r="I13" s="28" t="str">
        <f aca="false">IF(I12-I9&lt;-24,IF(I12&gt;-65,"ok",""),"")</f>
        <v>ok</v>
      </c>
      <c r="J13" s="28" t="str">
        <f aca="false">IF(J12-J9&lt;-24,IF(J12&gt;-65,"ok",""),"")</f>
        <v>ok</v>
      </c>
      <c r="K13" s="28" t="str">
        <f aca="false">IF(K12-K9&lt;-24,IF(K12&gt;-65,"ok",""),"")</f>
        <v>ok</v>
      </c>
      <c r="L13" s="28" t="str">
        <f aca="false">IF(L12-L9&lt;-24,IF(L12&gt;-65,"ok",""),"")</f>
        <v>ok</v>
      </c>
      <c r="M13" s="28" t="str">
        <f aca="false">IF(M12-M9&lt;-24,IF(M12&gt;-65,"ok",""),"")</f>
        <v>ok</v>
      </c>
      <c r="N13" s="28" t="str">
        <f aca="false">IF(N12-N9&lt;-24,IF(N12&gt;-65,"ok",""),"")</f>
        <v>ok</v>
      </c>
      <c r="O13" s="28" t="str">
        <f aca="false">IF(O12-O9&lt;-24,IF(O12&gt;-65,"ok",""),"")</f>
        <v>ok</v>
      </c>
      <c r="P13" s="28" t="str">
        <f aca="false">IF(P12-P9&lt;-24,IF(P12&gt;-65,"ok",""),"")</f>
        <v/>
      </c>
      <c r="Q13" s="28" t="str">
        <f aca="false">IF(Q12-Q9&lt;-24,IF(Q12&gt;-65,"ok",""),"")</f>
        <v/>
      </c>
      <c r="R13" s="28" t="str">
        <f aca="false">IF(R12-R9&lt;-24,IF(R12&gt;-65,"ok",""),"")</f>
        <v/>
      </c>
      <c r="S13" s="28"/>
      <c r="T13" s="29" t="s">
        <v>21</v>
      </c>
      <c r="U13" s="6"/>
      <c r="V13" s="6"/>
      <c r="X13" s="28" t="str">
        <f aca="false">IF(W12-W9&lt;-40,IF(W12&gt;-80,"ok",""),"")</f>
        <v/>
      </c>
      <c r="Y13" s="28" t="str">
        <f aca="false">IF(X12-X9&lt;-40,IF(X12&gt;-80,"ok",""),"")</f>
        <v/>
      </c>
      <c r="Z13" s="28" t="str">
        <f aca="false">IF(Y12-Y9&lt;-40,IF(Y12&gt;-80,"ok",""),"")</f>
        <v/>
      </c>
      <c r="AA13" s="28" t="str">
        <f aca="false">IF(Z12-Z9&lt;-40,IF(Z12&gt;-80,"ok",""),"")</f>
        <v/>
      </c>
      <c r="AB13" s="28" t="str">
        <f aca="false">IF(AA12-AA9&lt;-40,IF(AA12&gt;-80,"ok",""),"")</f>
        <v/>
      </c>
      <c r="AC13" s="28" t="str">
        <f aca="false">IF(AB12-AB9&lt;-40,IF(AB12&gt;-80,"ok",""),"")</f>
        <v/>
      </c>
      <c r="AD13" s="28" t="str">
        <f aca="false">IF(AC12-AC9&lt;-40,IF(AC12&gt;-80,"ok",""),"")</f>
        <v/>
      </c>
    </row>
    <row r="14" customFormat="false" ht="15.75" hidden="false" customHeight="false" outlineLevel="0" collapsed="false">
      <c r="A14" s="12" t="s">
        <v>22</v>
      </c>
      <c r="B14" s="1" t="n">
        <f aca="false">B12-B8</f>
        <v>13.2</v>
      </c>
      <c r="C14" s="1" t="n">
        <f aca="false">C12-C8</f>
        <v>7.2</v>
      </c>
      <c r="D14" s="1" t="n">
        <f aca="false">D12-D8</f>
        <v>1.2</v>
      </c>
      <c r="E14" s="1" t="n">
        <f aca="false">E12-E8</f>
        <v>-4.8</v>
      </c>
      <c r="F14" s="1" t="n">
        <f aca="false">F12-F8</f>
        <v>-10.8</v>
      </c>
      <c r="G14" s="1" t="n">
        <f aca="false">G12-G8</f>
        <v>-16.9</v>
      </c>
      <c r="H14" s="1" t="n">
        <f aca="false">H12-H8</f>
        <v>-22.9</v>
      </c>
      <c r="I14" s="1" t="n">
        <f aca="false">I12-I8</f>
        <v>-28.9</v>
      </c>
      <c r="J14" s="1" t="n">
        <f aca="false">J12-J8</f>
        <v>-34.9</v>
      </c>
      <c r="K14" s="1" t="n">
        <f aca="false">K12-K8</f>
        <v>-40.9</v>
      </c>
      <c r="L14" s="1" t="n">
        <f aca="false">L12-L8</f>
        <v>-47</v>
      </c>
      <c r="M14" s="1" t="n">
        <f aca="false">M12-M8</f>
        <v>-53</v>
      </c>
      <c r="N14" s="1" t="n">
        <f aca="false">N12-N8</f>
        <v>-59</v>
      </c>
      <c r="O14" s="1" t="n">
        <f aca="false">O12-O8</f>
        <v>-65</v>
      </c>
      <c r="P14" s="1" t="n">
        <f aca="false">P12-P8</f>
        <v>-71</v>
      </c>
      <c r="Q14" s="1" t="n">
        <f aca="false">Q12-Q8</f>
        <v>-77.1</v>
      </c>
      <c r="R14" s="1" t="n">
        <f aca="false">R12-R8</f>
        <v>-83.1</v>
      </c>
      <c r="S14" s="1"/>
      <c r="T14" s="5" t="s">
        <v>23</v>
      </c>
      <c r="U14" s="6"/>
      <c r="V14" s="6"/>
    </row>
    <row r="15" customFormat="false" ht="15.75" hidden="false" customHeight="false" outlineLevel="0" collapsed="false">
      <c r="A15" s="22" t="s">
        <v>24</v>
      </c>
      <c r="B15" s="30" t="n">
        <v>0.1</v>
      </c>
      <c r="C15" s="1" t="n">
        <f aca="false">B15*2</f>
        <v>0.2</v>
      </c>
      <c r="D15" s="1" t="n">
        <f aca="false">C15*2</f>
        <v>0.4</v>
      </c>
      <c r="E15" s="1" t="n">
        <f aca="false">D15*2</f>
        <v>0.8</v>
      </c>
      <c r="F15" s="1" t="n">
        <f aca="false">E15*2</f>
        <v>1.6</v>
      </c>
      <c r="G15" s="1" t="n">
        <f aca="false">F15*2</f>
        <v>3.2</v>
      </c>
      <c r="H15" s="1" t="n">
        <f aca="false">G15*2</f>
        <v>6.4</v>
      </c>
      <c r="I15" s="1" t="n">
        <f aca="false">H15*2</f>
        <v>12.8</v>
      </c>
      <c r="J15" s="1" t="n">
        <f aca="false">I15*2</f>
        <v>25.6</v>
      </c>
      <c r="K15" s="1" t="n">
        <f aca="false">J15*2</f>
        <v>51.2</v>
      </c>
      <c r="L15" s="1" t="n">
        <f aca="false">K15*2</f>
        <v>102.4</v>
      </c>
      <c r="M15" s="1" t="n">
        <f aca="false">L15*2</f>
        <v>204.8</v>
      </c>
      <c r="N15" s="1" t="n">
        <f aca="false">M15*2</f>
        <v>409.6</v>
      </c>
      <c r="O15" s="1" t="n">
        <f aca="false">N15*2</f>
        <v>819.2</v>
      </c>
      <c r="P15" s="1" t="n">
        <f aca="false">O15*2</f>
        <v>1638.4</v>
      </c>
      <c r="Q15" s="1" t="n">
        <f aca="false">P15*2</f>
        <v>3276.8</v>
      </c>
      <c r="R15" s="1" t="n">
        <f aca="false">Q15*2</f>
        <v>6553.6</v>
      </c>
      <c r="S15" s="1"/>
      <c r="T15" s="5" t="s">
        <v>25</v>
      </c>
      <c r="U15" s="6"/>
      <c r="V15" s="6"/>
    </row>
    <row r="16" s="17" customFormat="true" ht="15.75" hidden="false" customHeight="false" outlineLevel="0" collapsed="false">
      <c r="A16" s="31" t="s">
        <v>26</v>
      </c>
      <c r="B16" s="32" t="n">
        <v>0</v>
      </c>
      <c r="C16" s="33" t="n">
        <f aca="false">SUM(C15+B16)</f>
        <v>0.2</v>
      </c>
      <c r="D16" s="33" t="n">
        <f aca="false">SUM(C15+C16)</f>
        <v>0.4</v>
      </c>
      <c r="E16" s="33" t="n">
        <f aca="false">SUM(D15+D16)</f>
        <v>0.8</v>
      </c>
      <c r="F16" s="33" t="n">
        <f aca="false">SUM(E15+E16)</f>
        <v>1.6</v>
      </c>
      <c r="G16" s="33" t="n">
        <f aca="false">SUM(F15+F16)</f>
        <v>3.2</v>
      </c>
      <c r="H16" s="33" t="n">
        <f aca="false">SUM(G15+G16)</f>
        <v>6.4</v>
      </c>
      <c r="I16" s="33" t="n">
        <f aca="false">SUM(H15+H16)</f>
        <v>12.8</v>
      </c>
      <c r="J16" s="33" t="n">
        <f aca="false">SUM(I15+I16)</f>
        <v>25.6</v>
      </c>
      <c r="K16" s="33" t="n">
        <f aca="false">SUM(J15+J16)</f>
        <v>51.2</v>
      </c>
      <c r="L16" s="33" t="n">
        <f aca="false">SUM(K15+K16)</f>
        <v>102.4</v>
      </c>
      <c r="M16" s="33" t="n">
        <f aca="false">SUM(L15+L16)</f>
        <v>204.8</v>
      </c>
      <c r="N16" s="33" t="n">
        <f aca="false">SUM(M15+M16)</f>
        <v>409.6</v>
      </c>
      <c r="O16" s="33" t="n">
        <f aca="false">SUM(N15+N16)</f>
        <v>819.2</v>
      </c>
      <c r="P16" s="33" t="n">
        <f aca="false">SUM(O15+O16)</f>
        <v>1638.4</v>
      </c>
      <c r="Q16" s="33" t="n">
        <f aca="false">SUM(P15+P16)</f>
        <v>3276.8</v>
      </c>
      <c r="R16" s="33" t="n">
        <f aca="false">SUM(Q15+Q16)</f>
        <v>6553.6</v>
      </c>
      <c r="S16" s="34"/>
      <c r="T16" s="5" t="s">
        <v>27</v>
      </c>
      <c r="U16" s="34"/>
      <c r="V16" s="15"/>
    </row>
    <row r="17" s="17" customFormat="true" ht="15.75" hidden="false" customHeight="false" outlineLevel="0" collapsed="false">
      <c r="A17" s="9" t="s">
        <v>28</v>
      </c>
      <c r="B17" s="34" t="n">
        <f aca="false">B12-C16</f>
        <v>15</v>
      </c>
      <c r="C17" s="34" t="n">
        <f aca="false">C12-C16</f>
        <v>9</v>
      </c>
      <c r="D17" s="34" t="n">
        <f aca="false">D12-D16</f>
        <v>2.8</v>
      </c>
      <c r="E17" s="34" t="n">
        <f aca="false">E12-E16</f>
        <v>-3.6</v>
      </c>
      <c r="F17" s="34" t="n">
        <f aca="false">F12-F16</f>
        <v>-10.4</v>
      </c>
      <c r="G17" s="34" t="n">
        <f aca="false">G12-G16</f>
        <v>-18.1</v>
      </c>
      <c r="H17" s="34" t="n">
        <f aca="false">H12-H16</f>
        <v>-27.3</v>
      </c>
      <c r="I17" s="34" t="n">
        <f aca="false">I12-I16</f>
        <v>-39.7</v>
      </c>
      <c r="J17" s="34" t="n">
        <f aca="false">J12-J16</f>
        <v>-58.5</v>
      </c>
      <c r="K17" s="34" t="n">
        <f aca="false">K12-K16</f>
        <v>-90.1</v>
      </c>
      <c r="L17" s="34" t="n">
        <f aca="false">L12-L16</f>
        <v>-147.4</v>
      </c>
      <c r="M17" s="34" t="n">
        <f aca="false">M12-M16</f>
        <v>-255.8</v>
      </c>
      <c r="N17" s="34" t="n">
        <f aca="false">N12-N16</f>
        <v>-466.6</v>
      </c>
      <c r="O17" s="34" t="n">
        <f aca="false">O12-O16</f>
        <v>-882.2</v>
      </c>
      <c r="P17" s="34" t="n">
        <f aca="false">P12-P16</f>
        <v>-1707.4</v>
      </c>
      <c r="Q17" s="34" t="n">
        <f aca="false">Q12-Q16</f>
        <v>-3351.9</v>
      </c>
      <c r="R17" s="34" t="n">
        <f aca="false">R12-R16</f>
        <v>-6634.7</v>
      </c>
      <c r="S17" s="34"/>
      <c r="T17" s="5" t="s">
        <v>29</v>
      </c>
      <c r="U17" s="34"/>
    </row>
    <row r="18" s="17" customFormat="true" ht="15.75" hidden="false" customHeight="false" outlineLevel="0" collapsed="false">
      <c r="A18" s="12" t="s">
        <v>30</v>
      </c>
      <c r="B18" s="28" t="str">
        <f aca="false">IF(B17-B9&lt;-20,IF(B17&gt;-95,"ok",""),"")</f>
        <v/>
      </c>
      <c r="C18" s="28" t="str">
        <f aca="false">IF(C17-C9&lt;-20,IF(C17&gt;-95,"ok",""),"")</f>
        <v/>
      </c>
      <c r="D18" s="28" t="str">
        <f aca="false">IF(D17-D9&lt;-20,IF(D17&gt;-95,"ok",""),"")</f>
        <v/>
      </c>
      <c r="E18" s="28" t="str">
        <f aca="false">IF(E17-E9&lt;-20,IF(E17&gt;-95,"ok",""),"")</f>
        <v/>
      </c>
      <c r="F18" s="28" t="str">
        <f aca="false">IF(F17-F9&lt;-20,IF(F17&gt;-95,"ok",""),"")</f>
        <v/>
      </c>
      <c r="G18" s="28" t="str">
        <f aca="false">IF(G17-G9&lt;-20,IF(G17&gt;-95,"ok",""),"")</f>
        <v/>
      </c>
      <c r="H18" s="28" t="str">
        <f aca="false">IF(H17-H9&lt;-20,IF(H17&gt;-95,"ok",""),"")</f>
        <v>ok</v>
      </c>
      <c r="I18" s="28" t="str">
        <f aca="false">IF(I17-I9&lt;-20,IF(I17&gt;-95,"ok",""),"")</f>
        <v>ok</v>
      </c>
      <c r="J18" s="28" t="str">
        <f aca="false">IF(J17-J9&lt;-20,IF(J17&gt;-95,"ok",""),"")</f>
        <v>ok</v>
      </c>
      <c r="K18" s="28" t="str">
        <f aca="false">IF(K17-K9&lt;-20,IF(K17&gt;-95,"ok",""),"")</f>
        <v>ok</v>
      </c>
      <c r="L18" s="28" t="str">
        <f aca="false">IF(L17-L9&lt;-20,IF(L17&gt;-95,"ok",""),"")</f>
        <v/>
      </c>
      <c r="M18" s="28" t="str">
        <f aca="false">IF(M17-M9&lt;-20,IF(M17&gt;-95,"ok",""),"")</f>
        <v/>
      </c>
      <c r="N18" s="28" t="str">
        <f aca="false">IF(N17-N9&lt;-20,IF(N17&gt;-95,"ok",""),"")</f>
        <v/>
      </c>
      <c r="O18" s="28" t="str">
        <f aca="false">IF(O17-O9&lt;-20,IF(O17&gt;-95,"ok",""),"")</f>
        <v/>
      </c>
      <c r="P18" s="28" t="str">
        <f aca="false">IF(P17-P9&lt;-20,IF(P17&gt;-95,"ok",""),"")</f>
        <v/>
      </c>
      <c r="Q18" s="28" t="str">
        <f aca="false">IF(Q17-Q9&lt;-20,IF(Q17&gt;-95,"ok",""),"")</f>
        <v/>
      </c>
      <c r="R18" s="28" t="str">
        <f aca="false">IF(R17-R9&lt;-20,IF(R17&gt;-95,"ok",""),"")</f>
        <v/>
      </c>
      <c r="S18" s="28"/>
      <c r="T18" s="29" t="s">
        <v>31</v>
      </c>
      <c r="U18" s="34"/>
    </row>
    <row r="19" s="17" customFormat="true" ht="18" hidden="false" customHeight="false" outlineLevel="0" collapsed="false">
      <c r="A19" s="12" t="s">
        <v>32</v>
      </c>
      <c r="B19" s="35" t="str">
        <f aca="false">IF(B18="ok",IF(B20&gt;20,IF(B18="ok","OK",""),""),"")</f>
        <v/>
      </c>
      <c r="C19" s="35" t="str">
        <f aca="false">IF(C18="ok",IF(C20&gt;20,IF(C18="ok","OK",""),""),"")</f>
        <v/>
      </c>
      <c r="D19" s="35" t="str">
        <f aca="false">IF(D18="ok",IF(D20&gt;20,IF(D18="ok","OK",""),""),"")</f>
        <v/>
      </c>
      <c r="E19" s="35" t="str">
        <f aca="false">IF(E18="ok",IF(E20&gt;20,IF(E18="ok","OK",""),""),"")</f>
        <v/>
      </c>
      <c r="F19" s="35" t="str">
        <f aca="false">IF(F18="ok",IF(F20&gt;20,IF(F18="ok","OK",""),""),"")</f>
        <v/>
      </c>
      <c r="G19" s="35" t="str">
        <f aca="false">IF(G18="ok",IF(G20&gt;20,IF(G18="ok","OK",""),""),"")</f>
        <v/>
      </c>
      <c r="H19" s="35" t="str">
        <f aca="false">IF(H18="ok",IF(H20&gt;20,IF(H18="ok","OK",""),""),"")</f>
        <v>OK</v>
      </c>
      <c r="I19" s="35" t="str">
        <f aca="false">IF(I18="ok",IF(I20&gt;20,IF(I18="ok","OK",""),""),"")</f>
        <v>OK</v>
      </c>
      <c r="J19" s="35" t="str">
        <f aca="false">IF(J18="ok",IF(J20&gt;20,IF(J18="ok","OK",""),""),"")</f>
        <v>OK</v>
      </c>
      <c r="K19" s="35" t="str">
        <f aca="false">IF(K18="ok",IF(K20&gt;20,IF(K18="ok","OK",""),""),"")</f>
        <v>OK</v>
      </c>
      <c r="L19" s="35" t="str">
        <f aca="false">IF(L18="ok",IF(L20&gt;20,IF(L18="ok","OK",""),""),"")</f>
        <v/>
      </c>
      <c r="M19" s="35" t="str">
        <f aca="false">IF(M18="ok",IF(M20&gt;20,IF(M18="ok","OK",""),""),"")</f>
        <v/>
      </c>
      <c r="N19" s="35" t="str">
        <f aca="false">IF(N18="ok",IF(N20&gt;20,IF(N18="ok","OK",""),""),"")</f>
        <v/>
      </c>
      <c r="O19" s="35" t="str">
        <f aca="false">IF(O18="ok",IF(O20&gt;20,IF(O18="ok","OK",""),""),"")</f>
        <v/>
      </c>
      <c r="P19" s="35" t="str">
        <f aca="false">IF(P18="ok",IF(P20&gt;20,IF(P18="ok","OK",""),""),"")</f>
        <v/>
      </c>
      <c r="Q19" s="35" t="str">
        <f aca="false">IF(Q18="ok",IF(Q20&gt;20,IF(Q18="ok","OK",""),""),"")</f>
        <v/>
      </c>
      <c r="R19" s="35" t="str">
        <f aca="false">IF(R18="ok",IF(R20&gt;20,IF(R18="ok","OK",""),""),"")</f>
        <v/>
      </c>
      <c r="S19" s="35"/>
      <c r="T19" s="36" t="s">
        <v>33</v>
      </c>
      <c r="U19" s="37" t="n">
        <f aca="false">B10</f>
        <v>-120</v>
      </c>
      <c r="V19" s="15"/>
      <c r="W19" s="15"/>
      <c r="Y19" s="15"/>
    </row>
    <row r="20" customFormat="false" ht="18" hidden="false" customHeight="false" outlineLevel="0" collapsed="false">
      <c r="A20" s="12" t="s">
        <v>34</v>
      </c>
      <c r="B20" s="38" t="n">
        <f aca="false">B17-B10</f>
        <v>135</v>
      </c>
      <c r="C20" s="38" t="n">
        <f aca="false">C17-C10</f>
        <v>129</v>
      </c>
      <c r="D20" s="38" t="n">
        <f aca="false">D17-D10</f>
        <v>122.8</v>
      </c>
      <c r="E20" s="38" t="n">
        <f aca="false">E17-E10</f>
        <v>116.4</v>
      </c>
      <c r="F20" s="38" t="n">
        <f aca="false">F17-F10</f>
        <v>109.6</v>
      </c>
      <c r="G20" s="38" t="n">
        <f aca="false">G17-G10</f>
        <v>101.9</v>
      </c>
      <c r="H20" s="38" t="n">
        <f aca="false">H17-H10</f>
        <v>92.7</v>
      </c>
      <c r="I20" s="38" t="n">
        <f aca="false">I17-I10</f>
        <v>80.3</v>
      </c>
      <c r="J20" s="38" t="n">
        <f aca="false">J17-J10</f>
        <v>61.5</v>
      </c>
      <c r="K20" s="38" t="n">
        <f aca="false">K17-K10</f>
        <v>29.9</v>
      </c>
      <c r="L20" s="38" t="n">
        <f aca="false">L17-L10</f>
        <v>-27.4</v>
      </c>
      <c r="M20" s="38" t="n">
        <f aca="false">M17-M10</f>
        <v>-135.8</v>
      </c>
      <c r="N20" s="38" t="n">
        <f aca="false">N17-N10</f>
        <v>-346.6</v>
      </c>
      <c r="O20" s="38" t="n">
        <f aca="false">O17-O10</f>
        <v>-762.2</v>
      </c>
      <c r="P20" s="38" t="n">
        <f aca="false">P17-P10</f>
        <v>-1587.4</v>
      </c>
      <c r="Q20" s="38" t="n">
        <f aca="false">Q17-Q10</f>
        <v>-3231.9</v>
      </c>
      <c r="R20" s="38" t="n">
        <f aca="false">R17-R10</f>
        <v>-6514.7</v>
      </c>
      <c r="S20" s="38"/>
      <c r="T20" s="27" t="s">
        <v>35</v>
      </c>
      <c r="U20" s="37" t="n">
        <f aca="false">B10</f>
        <v>-120</v>
      </c>
      <c r="V20" s="38"/>
    </row>
    <row r="21" customFormat="false" ht="18.75" hidden="false" customHeight="true" outlineLevel="0" collapsed="false">
      <c r="A21" s="39"/>
      <c r="B21" s="34"/>
      <c r="C21" s="34"/>
      <c r="D21" s="34"/>
      <c r="E21" s="34"/>
      <c r="F21" s="34"/>
      <c r="G21" s="34"/>
      <c r="H21" s="34"/>
      <c r="I21" s="34"/>
      <c r="J21" s="34"/>
      <c r="K21" s="34"/>
      <c r="L21" s="34"/>
      <c r="M21" s="34"/>
      <c r="N21" s="34"/>
      <c r="O21" s="34"/>
      <c r="P21" s="34"/>
      <c r="Q21" s="34"/>
      <c r="R21" s="34"/>
      <c r="S21" s="34"/>
      <c r="T21" s="40" t="s">
        <v>36</v>
      </c>
    </row>
    <row r="52" customFormat="false" ht="18" hidden="false" customHeight="false" outlineLevel="0" collapsed="false">
      <c r="A52" s="41"/>
      <c r="B52" s="8"/>
      <c r="C52" s="8"/>
      <c r="D52" s="8"/>
      <c r="E52" s="8"/>
      <c r="F52" s="8"/>
      <c r="G52" s="8"/>
      <c r="H52" s="8"/>
      <c r="I52" s="8"/>
      <c r="J52" s="42"/>
    </row>
    <row r="56" customFormat="false" ht="23.25" hidden="false" customHeight="true" outlineLevel="0" collapsed="false">
      <c r="A56" s="43" t="s">
        <v>37</v>
      </c>
      <c r="B56" s="44"/>
      <c r="C56" s="44"/>
      <c r="D56" s="44"/>
      <c r="E56" s="44"/>
      <c r="F56" s="44"/>
      <c r="G56" s="45"/>
      <c r="H56" s="45"/>
      <c r="I56" s="45"/>
      <c r="J56" s="46"/>
      <c r="K56" s="46"/>
      <c r="L56" s="46"/>
    </row>
    <row r="57" customFormat="false" ht="23.25" hidden="false" customHeight="true" outlineLevel="0" collapsed="false">
      <c r="A57" s="47"/>
      <c r="B57" s="48"/>
      <c r="C57" s="48"/>
      <c r="D57" s="48"/>
      <c r="E57" s="48"/>
      <c r="F57" s="48"/>
      <c r="G57" s="8"/>
      <c r="H57" s="8"/>
      <c r="I57" s="8"/>
    </row>
    <row r="58" customFormat="false" ht="23.25" hidden="false" customHeight="true" outlineLevel="0" collapsed="false">
      <c r="A58" s="47"/>
      <c r="B58" s="49"/>
      <c r="C58" s="8"/>
      <c r="Q58" s="50"/>
    </row>
    <row r="59" customFormat="false" ht="24.75" hidden="false" customHeight="true" outlineLevel="0" collapsed="false">
      <c r="A59" s="51"/>
    </row>
    <row r="60" customFormat="false" ht="18" hidden="false" customHeight="false" outlineLevel="0" collapsed="false">
      <c r="A60" s="51"/>
    </row>
    <row r="61" customFormat="false" ht="18" hidden="false" customHeight="false" outlineLevel="0" collapsed="false">
      <c r="A61" s="51"/>
    </row>
    <row r="87" customFormat="false" ht="12.75" hidden="false" customHeight="false" outlineLevel="0" collapsed="false">
      <c r="J87" s="1"/>
    </row>
  </sheetData>
  <sheetProtection sheet="true" password="b8b4" formatCells="false" formatColumns="false" formatRows="false" insertColumns="false" insertRows="false" insertHyperlinks="false" deleteColumns="false" deleteRows="false" sort="false" autoFilter="false" pivotTables="false"/>
  <protectedRanges>
    <protectedRange name="Plage1" password="c2a7" sqref="B3"/>
  </protectedRanges>
  <printOptions headings="false" gridLines="false" gridLinesSet="true" horizontalCentered="false" verticalCentered="false"/>
  <pageMargins left="0.315277777777778" right="0.275694444444444" top="0.315277777777778"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15:50:58Z</dcterms:created>
  <dc:creator>Preferred Customer</dc:creator>
  <dc:description/>
  <dc:language>en-US</dc:language>
  <cp:lastModifiedBy>Jean-Claude</cp:lastModifiedBy>
  <cp:lastPrinted>2003-04-10T13:51:46Z</cp:lastPrinted>
  <dcterms:modified xsi:type="dcterms:W3CDTF">2015-10-18T18: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7349840</vt:r8>
  </property>
  <property fmtid="{D5CDD505-2E9C-101B-9397-08002B2CF9AE}" pid="3" name="_AuthorEmail">
    <vt:lpwstr>Marko.Kocila@lj-kabel.si</vt:lpwstr>
  </property>
  <property fmtid="{D5CDD505-2E9C-101B-9397-08002B2CF9AE}" pid="4" name="_AuthorEmailDisplayName">
    <vt:lpwstr>Marko Kočila</vt:lpwstr>
  </property>
  <property fmtid="{D5CDD505-2E9C-101B-9397-08002B2CF9AE}" pid="5" name="_EmailSubject">
    <vt:lpwstr>Calculus</vt:lpwstr>
  </property>
  <property fmtid="{D5CDD505-2E9C-101B-9397-08002B2CF9AE}" pid="6" name="_NewReviewCycle">
    <vt:lpwstr/>
  </property>
  <property fmtid="{D5CDD505-2E9C-101B-9397-08002B2CF9AE}" pid="7" name="_ReviewingToolsShownOnce">
    <vt:lpwstr/>
  </property>
</Properties>
</file>