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X Power + Antenna Gain=EIRP from MobiRake in  dBm  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6 dB for omni antenna less -2dB cable= 4dB)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floor noise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Run Threshold  level -92 dBm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LOS - UAV, Helicopter )</t>
    </r>
  </si>
  <si>
    <t xml:space="preserve">Threshold -92 dBm @300/400 MHz  </t>
  </si>
  <si>
    <t xml:space="preserve">Radio Field level in dBm with  RX antenna gain 0dB</t>
  </si>
  <si>
    <t xml:space="preserve">LOS RF Field level</t>
  </si>
  <si>
    <t xml:space="preserve">Add  Mask  attenuation  (dB) For example Marina boats,mast, wall, building , forest  etc..</t>
  </si>
  <si>
    <t xml:space="preserve">Mask loss</t>
  </si>
  <si>
    <t xml:space="preserve">Add more dB from Obstructive  mask or more RF cables &amp; Filters losses  (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ACM + NLOS attenuation ( For Modem Sensitivity </t>
    </r>
    <r>
      <rPr>
        <b val="true"/>
        <sz val="12"/>
        <rFont val="Arial"/>
        <family val="2"/>
      </rPr>
      <t xml:space="preserve">-92 dBm</t>
    </r>
    <r>
      <rPr>
        <sz val="12"/>
        <rFont val="Arial"/>
        <family val="2"/>
      </rPr>
      <t xml:space="preserve"> for minimum data speed)</t>
    </r>
  </si>
  <si>
    <t xml:space="preserve">Run  No LOS with -100 dBm noise floor </t>
  </si>
  <si>
    <r>
      <rPr>
        <sz val="12"/>
        <rFont val="Arial"/>
        <family val="2"/>
      </rPr>
      <t xml:space="preserve">Modem OK,  No LOS Masked area and </t>
    </r>
    <r>
      <rPr>
        <b val="true"/>
        <sz val="12"/>
        <rFont val="Arial"/>
        <family val="2"/>
      </rPr>
      <t xml:space="preserve">with measured floor Noise level</t>
    </r>
    <r>
      <rPr>
        <sz val="12"/>
        <rFont val="Arial"/>
        <family val="2"/>
      </rPr>
      <t xml:space="preserve">  in the  band  ?</t>
    </r>
  </si>
  <si>
    <t xml:space="preserve">Run  No LOS with B10 noise floor dBm</t>
  </si>
  <si>
    <t xml:space="preserve">Theorical Fade Margin with mask attenuation (equiv to C/N ) in dB  (Depend of CEM noise in the area  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Sea noise floor -100 dBm with any users in the band</t>
    </r>
  </si>
  <si>
    <t xml:space="preserve">System parameters for  5 watts 37  dBm ( 7 dBw) Peak transmission. EIRP is more, add  the TX BS antenna gain. Please type the appropriate  dBw value in the block  1B 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Marina and harbour noise floor -95 dBm with any users in the band</t>
    </r>
  </si>
  <si>
    <t xml:space="preserve">5 Mhz BW 64 QAM 3/4  -72 dBm  Data stream aggregated  7,4 Mbps</t>
  </si>
  <si>
    <t xml:space="preserve">5 Mhz BW 64 QAM 2/3 -75 dBm  Data stream aggregated  6,2 Mbps</t>
  </si>
  <si>
    <t xml:space="preserve">5 Mhz BW 16 QAM 3/4  -78 dBm Data stream aggregated  4,2 Mbps</t>
  </si>
  <si>
    <t xml:space="preserve">5 Mhz BW 16 QAM 1/2  -82 dBm Data stream aggregated  2,8  Mbps</t>
  </si>
  <si>
    <t xml:space="preserve">5 Mhz BW  QPSK 3/4   -84 dBm Data stream aggregated  1,7 Mbps</t>
  </si>
  <si>
    <t xml:space="preserve">5 Mhz BW  QPSK 1/2   -86 dBm Data stream aggregated  1,2 Mbps</t>
  </si>
  <si>
    <t xml:space="preserve">5 Mhz BW  BPSK 3/4  -88 dBm Data stream aggregated  0,9 Mbps</t>
  </si>
  <si>
    <t xml:space="preserve">5 Mhz BW  BPSK 1/2   -90 dBm Data stream aggregated  0,5 Mbps</t>
  </si>
  <si>
    <t xml:space="preserve">System parameter selection only in the B column, the green area boxes. Choisir les paramètres de la liaison dans la colonne B les cases repérées en 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815923956153"/>
          <c:y val="0.036762688614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95535934879"/>
          <c:y val="0"/>
          <c:w val="0.96844076303915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1.25</c:v>
                </c:pt>
                <c:pt idx="1">
                  <c:v>2.5</c:v>
                </c:pt>
                <c:pt idx="2">
                  <c:v>5.0</c:v>
                </c:pt>
                <c:pt idx="3">
                  <c:v>10.0</c:v>
                </c:pt>
                <c:pt idx="4">
                  <c:v>20.0</c:v>
                </c:pt>
                <c:pt idx="5">
                  <c:v>30.0</c:v>
                </c:pt>
                <c:pt idx="6">
                  <c:v>45.0</c:v>
                </c:pt>
                <c:pt idx="7">
                  <c:v>67.5</c:v>
                </c:pt>
                <c:pt idx="8">
                  <c:v>81.0</c:v>
                </c:pt>
                <c:pt idx="9">
                  <c:v>97.2</c:v>
                </c:pt>
                <c:pt idx="10">
                  <c:v>116.6</c:v>
                </c:pt>
                <c:pt idx="11">
                  <c:v>140.0</c:v>
                </c:pt>
                <c:pt idx="12">
                  <c:v>168.0</c:v>
                </c:pt>
                <c:pt idx="13">
                  <c:v>202</c:v>
                </c:pt>
                <c:pt idx="14">
                  <c:v>242</c:v>
                </c:pt>
                <c:pt idx="15">
                  <c:v>290</c:v>
                </c:pt>
                <c:pt idx="16">
                  <c:v>435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44.6</c:v>
                </c:pt>
                <c:pt idx="1">
                  <c:v>-50.6</c:v>
                </c:pt>
                <c:pt idx="2">
                  <c:v>-56.6</c:v>
                </c:pt>
                <c:pt idx="3">
                  <c:v>-62.7</c:v>
                </c:pt>
                <c:pt idx="4">
                  <c:v>-68.7</c:v>
                </c:pt>
                <c:pt idx="5">
                  <c:v>-72.2</c:v>
                </c:pt>
                <c:pt idx="6">
                  <c:v>-75.7</c:v>
                </c:pt>
                <c:pt idx="7">
                  <c:v>-79.2</c:v>
                </c:pt>
                <c:pt idx="8">
                  <c:v>-80.8</c:v>
                </c:pt>
                <c:pt idx="9">
                  <c:v>-82.4</c:v>
                </c:pt>
                <c:pt idx="10">
                  <c:v>-84</c:v>
                </c:pt>
                <c:pt idx="11">
                  <c:v>-85.6</c:v>
                </c:pt>
                <c:pt idx="12">
                  <c:v>-87.2</c:v>
                </c:pt>
                <c:pt idx="13">
                  <c:v>-88.7</c:v>
                </c:pt>
                <c:pt idx="14">
                  <c:v>-90.3</c:v>
                </c:pt>
                <c:pt idx="15">
                  <c:v>-91.9</c:v>
                </c:pt>
                <c:pt idx="16">
                  <c:v>-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1.25</c:v>
                </c:pt>
                <c:pt idx="1">
                  <c:v>2.5</c:v>
                </c:pt>
                <c:pt idx="2">
                  <c:v>5.0</c:v>
                </c:pt>
                <c:pt idx="3">
                  <c:v>10.0</c:v>
                </c:pt>
                <c:pt idx="4">
                  <c:v>20.0</c:v>
                </c:pt>
                <c:pt idx="5">
                  <c:v>30.0</c:v>
                </c:pt>
                <c:pt idx="6">
                  <c:v>45.0</c:v>
                </c:pt>
                <c:pt idx="7">
                  <c:v>67.5</c:v>
                </c:pt>
                <c:pt idx="8">
                  <c:v>81.0</c:v>
                </c:pt>
                <c:pt idx="9">
                  <c:v>97.2</c:v>
                </c:pt>
                <c:pt idx="10">
                  <c:v>116.6</c:v>
                </c:pt>
                <c:pt idx="11">
                  <c:v>140.0</c:v>
                </c:pt>
                <c:pt idx="12">
                  <c:v>168.0</c:v>
                </c:pt>
                <c:pt idx="13">
                  <c:v>202</c:v>
                </c:pt>
                <c:pt idx="14">
                  <c:v>242</c:v>
                </c:pt>
                <c:pt idx="15">
                  <c:v>290</c:v>
                </c:pt>
                <c:pt idx="16">
                  <c:v>435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31.6</c:v>
                </c:pt>
                <c:pt idx="1">
                  <c:v>-37.6</c:v>
                </c:pt>
                <c:pt idx="2">
                  <c:v>-43.6</c:v>
                </c:pt>
                <c:pt idx="3">
                  <c:v>-49.7</c:v>
                </c:pt>
                <c:pt idx="4">
                  <c:v>-55.7</c:v>
                </c:pt>
                <c:pt idx="5">
                  <c:v>-59.2</c:v>
                </c:pt>
                <c:pt idx="6">
                  <c:v>-62.7</c:v>
                </c:pt>
                <c:pt idx="7">
                  <c:v>-66.2</c:v>
                </c:pt>
                <c:pt idx="8">
                  <c:v>-67.8</c:v>
                </c:pt>
                <c:pt idx="9">
                  <c:v>-69.4</c:v>
                </c:pt>
                <c:pt idx="10">
                  <c:v>-71</c:v>
                </c:pt>
                <c:pt idx="11">
                  <c:v>-72.6</c:v>
                </c:pt>
                <c:pt idx="12">
                  <c:v>-74.2</c:v>
                </c:pt>
                <c:pt idx="13">
                  <c:v>-75.7</c:v>
                </c:pt>
                <c:pt idx="14">
                  <c:v>-77.3</c:v>
                </c:pt>
                <c:pt idx="15">
                  <c:v>-78.9</c:v>
                </c:pt>
                <c:pt idx="16">
                  <c:v>-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006"/>
        <c:axId val="66203105"/>
      </c:lineChart>
      <c:catAx>
        <c:axId val="4133006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3105"/>
        <c:crossesAt val="0"/>
        <c:auto val="1"/>
        <c:lblAlgn val="ctr"/>
        <c:lblOffset val="100"/>
        <c:noMultiLvlLbl val="0"/>
      </c:catAx>
      <c:valAx>
        <c:axId val="66203105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4838952966724"/>
              <c:y val="0.30747599451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00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52280</xdr:rowOff>
    </xdr:from>
    <xdr:to>
      <xdr:col>22</xdr:col>
      <xdr:colOff>322560</xdr:colOff>
      <xdr:row>85</xdr:row>
      <xdr:rowOff>152280</xdr:rowOff>
    </xdr:to>
    <xdr:graphicFrame>
      <xdr:nvGraphicFramePr>
        <xdr:cNvPr id="0" name="Chart 4"/>
        <xdr:cNvGraphicFramePr/>
      </xdr:nvGraphicFramePr>
      <xdr:xfrm>
        <a:off x="0" y="7453440"/>
        <a:ext cx="276847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47160</xdr:rowOff>
    </xdr:to>
    <xdr:sp>
      <xdr:nvSpPr>
        <xdr:cNvPr id="27" name="AutoShape 45"/>
        <xdr:cNvSpPr/>
      </xdr:nvSpPr>
      <xdr:spPr>
        <a:xfrm>
          <a:off x="29293920" y="6491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86</xdr:row>
      <xdr:rowOff>142920</xdr:rowOff>
    </xdr:from>
    <xdr:to>
      <xdr:col>8</xdr:col>
      <xdr:colOff>212040</xdr:colOff>
      <xdr:row>110</xdr:row>
      <xdr:rowOff>66240</xdr:rowOff>
    </xdr:to>
    <xdr:pic>
      <xdr:nvPicPr>
        <xdr:cNvPr id="28" name="Picture 798" descr=""/>
        <xdr:cNvPicPr/>
      </xdr:nvPicPr>
      <xdr:blipFill>
        <a:blip r:embed="rId2"/>
        <a:stretch/>
      </xdr:blipFill>
      <xdr:spPr>
        <a:xfrm>
          <a:off x="123840" y="12854520"/>
          <a:ext cx="1406844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69</xdr:row>
      <xdr:rowOff>56880</xdr:rowOff>
    </xdr:from>
    <xdr:to>
      <xdr:col>5</xdr:col>
      <xdr:colOff>312840</xdr:colOff>
      <xdr:row>72</xdr:row>
      <xdr:rowOff>66600</xdr:rowOff>
    </xdr:to>
    <xdr:sp>
      <xdr:nvSpPr>
        <xdr:cNvPr id="29" name="Text Box 2"/>
        <xdr:cNvSpPr/>
      </xdr:nvSpPr>
      <xdr:spPr>
        <a:xfrm>
          <a:off x="9361800" y="10015560"/>
          <a:ext cx="2345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Blue tra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538522554387</cdr:x>
      <cdr:y>0.00102880658436214</cdr:y>
    </cdr:from>
    <cdr:to>
      <cdr:x>0.985501215817328</cdr:x>
      <cdr:y>0.191015089163237</cdr:y>
    </cdr:to>
    <cdr:sp>
      <cdr:nvSpPr>
        <cdr:cNvPr id="1" name="Text Box 1"/>
        <cdr:cNvSpPr/>
      </cdr:nvSpPr>
      <cdr:spPr>
        <a:xfrm>
          <a:off x="726840" y="5400"/>
          <a:ext cx="2655684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486183894</cdr:x>
      <cdr:y>0.0347736625514403</cdr:y>
    </cdr:from>
    <cdr:to>
      <cdr:x>0.272252057787082</cdr:x>
      <cdr:y>0.12798353909465</cdr:y>
    </cdr:to>
    <cdr:sp>
      <cdr:nvSpPr>
        <cdr:cNvPr id="2" name="Text Box 2"/>
        <cdr:cNvSpPr/>
      </cdr:nvSpPr>
      <cdr:spPr>
        <a:xfrm>
          <a:off x="674820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9971782635268</cdr:x>
      <cdr:y>0.781755829903978</cdr:y>
    </cdr:from>
    <cdr:to>
      <cdr:x>0.922499772440607</cdr:x>
      <cdr:y>0.969753086419753</cdr:y>
    </cdr:to>
    <cdr:sp>
      <cdr:nvSpPr>
        <cdr:cNvPr id="3" name="Text Box 5"/>
        <cdr:cNvSpPr/>
      </cdr:nvSpPr>
      <cdr:spPr>
        <a:xfrm>
          <a:off x="1079640" y="4103280"/>
          <a:ext cx="24459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9632003953</cdr:x>
      <cdr:y>0.0922496570644719</cdr:y>
    </cdr:from>
    <cdr:to>
      <cdr:x>0.525506157107005</cdr:x>
      <cdr:y>0.297736625514403</cdr:y>
    </cdr:to>
    <cdr:sp>
      <cdr:nvSpPr>
        <cdr:cNvPr id="4" name="ZoneTexte 8"/>
        <cdr:cNvSpPr/>
      </cdr:nvSpPr>
      <cdr:spPr>
        <a:xfrm>
          <a:off x="12762720" y="484200"/>
          <a:ext cx="178596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538522554387</cdr:x>
      <cdr:y>0.00102880658436214</cdr:y>
    </cdr:from>
    <cdr:to>
      <cdr:x>0.985501215817328</cdr:x>
      <cdr:y>0.191015089163237</cdr:y>
    </cdr:to>
    <cdr:sp>
      <cdr:nvSpPr>
        <cdr:cNvPr id="5" name="Text Box 1"/>
        <cdr:cNvSpPr/>
      </cdr:nvSpPr>
      <cdr:spPr>
        <a:xfrm>
          <a:off x="726840" y="5400"/>
          <a:ext cx="2655684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486183894</cdr:x>
      <cdr:y>0.0347736625514403</cdr:y>
    </cdr:from>
    <cdr:to>
      <cdr:x>0.272252057787082</cdr:x>
      <cdr:y>0.12798353909465</cdr:y>
    </cdr:to>
    <cdr:sp>
      <cdr:nvSpPr>
        <cdr:cNvPr id="6" name="Text Box 2"/>
        <cdr:cNvSpPr/>
      </cdr:nvSpPr>
      <cdr:spPr>
        <a:xfrm>
          <a:off x="674820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9971782635268</cdr:x>
      <cdr:y>0.781755829903978</cdr:y>
    </cdr:from>
    <cdr:to>
      <cdr:x>0.922499772440607</cdr:x>
      <cdr:y>0.969753086419753</cdr:y>
    </cdr:to>
    <cdr:sp>
      <cdr:nvSpPr>
        <cdr:cNvPr id="7" name="Text Box 5"/>
        <cdr:cNvSpPr/>
      </cdr:nvSpPr>
      <cdr:spPr>
        <a:xfrm>
          <a:off x="1079640" y="4103280"/>
          <a:ext cx="24459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9632003953</cdr:x>
      <cdr:y>0.0922496570644719</cdr:y>
    </cdr:from>
    <cdr:to>
      <cdr:x>0.525506157107005</cdr:x>
      <cdr:y>0.297736625514403</cdr:y>
    </cdr:to>
    <cdr:sp>
      <cdr:nvSpPr>
        <cdr:cNvPr id="8" name="ZoneTexte 8"/>
        <cdr:cNvSpPr/>
      </cdr:nvSpPr>
      <cdr:spPr>
        <a:xfrm>
          <a:off x="12762720" y="484200"/>
          <a:ext cx="178596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538522554387</cdr:x>
      <cdr:y>0.00102880658436214</cdr:y>
    </cdr:from>
    <cdr:to>
      <cdr:x>0.985501215817328</cdr:x>
      <cdr:y>0.191015089163237</cdr:y>
    </cdr:to>
    <cdr:sp>
      <cdr:nvSpPr>
        <cdr:cNvPr id="9" name="Text Box 1"/>
        <cdr:cNvSpPr/>
      </cdr:nvSpPr>
      <cdr:spPr>
        <a:xfrm>
          <a:off x="726840" y="5400"/>
          <a:ext cx="2655684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37486183894</cdr:x>
      <cdr:y>0.0347736625514403</cdr:y>
    </cdr:from>
    <cdr:to>
      <cdr:x>0.272252057787082</cdr:x>
      <cdr:y>0.12798353909465</cdr:y>
    </cdr:to>
    <cdr:sp>
      <cdr:nvSpPr>
        <cdr:cNvPr id="10" name="Text Box 2"/>
        <cdr:cNvSpPr/>
      </cdr:nvSpPr>
      <cdr:spPr>
        <a:xfrm>
          <a:off x="6748200" y="182520"/>
          <a:ext cx="78912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89971782635268</cdr:x>
      <cdr:y>0.781755829903978</cdr:y>
    </cdr:from>
    <cdr:to>
      <cdr:x>0.922499772440607</cdr:x>
      <cdr:y>0.969753086419753</cdr:y>
    </cdr:to>
    <cdr:sp>
      <cdr:nvSpPr>
        <cdr:cNvPr id="11" name="Text Box 5"/>
        <cdr:cNvSpPr/>
      </cdr:nvSpPr>
      <cdr:spPr>
        <a:xfrm>
          <a:off x="1079640" y="4103280"/>
          <a:ext cx="2445984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525909262317</cdr:x>
      <cdr:y>0.832510288065844</cdr:y>
    </cdr:from>
    <cdr:to>
      <cdr:x>0.216493504804754</cdr:x>
      <cdr:y>0.912757201646091</cdr:y>
    </cdr:to>
    <cdr:sp>
      <cdr:nvSpPr>
        <cdr:cNvPr id="12" name="Text Box 2"/>
        <cdr:cNvSpPr/>
      </cdr:nvSpPr>
      <cdr:spPr>
        <a:xfrm>
          <a:off x="699120" y="4369680"/>
          <a:ext cx="529452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Base station for  Nomadic &amp; Mobile with 4  or 6 sector Warfare Antenna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@2013 -  jcducasse@hypercable.fr  - 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570029777772</cdr:x>
      <cdr:y>0.0519890260631001</cdr:y>
    </cdr:from>
    <cdr:to>
      <cdr:x>16.3824948311509</cdr:x>
      <cdr:y>16.3742798353909</cdr:y>
    </cdr:to>
    <cdr:sp>
      <cdr:nvSpPr>
        <cdr:cNvPr id="13" name="Text Box 2"/>
        <cdr:cNvSpPr/>
      </cdr:nvSpPr>
      <cdr:spPr>
        <a:xfrm>
          <a:off x="4346640" y="272880"/>
          <a:ext cx="449204040" cy="856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 2007 -2013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83749658660911</cdr:x>
      <cdr:y>0.362482853223594</cdr:y>
    </cdr:from>
    <cdr:to>
      <cdr:x>0.933253579184167</cdr:x>
      <cdr:y>0.492729766803841</cdr:y>
    </cdr:to>
    <cdr:sp>
      <cdr:nvSpPr>
        <cdr:cNvPr id="14" name="ZoneTexte 25"/>
        <cdr:cNvSpPr/>
      </cdr:nvSpPr>
      <cdr:spPr>
        <a:xfrm>
          <a:off x="24466680" y="1902600"/>
          <a:ext cx="137052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254736486223</cdr:x>
      <cdr:y>0.155486968449931</cdr:y>
    </cdr:from>
    <cdr:to>
      <cdr:x>0.550745744639351</cdr:x>
      <cdr:y>0.257475994513032</cdr:y>
    </cdr:to>
    <cdr:sp>
      <cdr:nvSpPr>
        <cdr:cNvPr id="15" name="Text Box 2"/>
        <cdr:cNvSpPr/>
      </cdr:nvSpPr>
      <cdr:spPr>
        <a:xfrm>
          <a:off x="13019040" y="816120"/>
          <a:ext cx="222840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0599456458135573</cdr:x>
      <cdr:y>0.0472565157750343</cdr:y>
    </cdr:from>
    <cdr:to>
      <cdr:x>0.15749710674486</cdr:x>
      <cdr:y>0.532235939643347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165960" y="248040"/>
          <a:ext cx="4194360" cy="2545560"/>
        </a:xfrm>
        <a:prstGeom prst="rect">
          <a:avLst/>
        </a:prstGeom>
        <a:ln w="0">
          <a:noFill/>
        </a:ln>
      </cdr:spPr>
    </cdr:pic>
  </cdr:relSizeAnchor>
  <cdr:relSizeAnchor>
    <cdr:from>
      <cdr:x>0.599495468317231</cdr:x>
      <cdr:y>0.118518518518519</cdr:y>
    </cdr:from>
    <cdr:to>
      <cdr:x>0.711493699855662</cdr:x>
      <cdr:y>0.481001371742113</cdr:y>
    </cdr:to>
    <cdr:pic>
      <cdr:nvPicPr>
        <cdr:cNvPr id="17" name="chart" descr=""/>
        <cdr:cNvPicPr/>
      </cdr:nvPicPr>
      <cdr:blipFill>
        <a:blip r:embed="rId2"/>
        <a:stretch/>
      </cdr:blipFill>
      <cdr:spPr>
        <a:xfrm>
          <a:off x="16597080" y="622080"/>
          <a:ext cx="3100680" cy="1902600"/>
        </a:xfrm>
        <a:prstGeom prst="rect">
          <a:avLst/>
        </a:prstGeom>
        <a:ln w="0">
          <a:noFill/>
        </a:ln>
      </cdr:spPr>
    </cdr:pic>
  </cdr:relSizeAnchor>
  <cdr:relSizeAnchor>
    <cdr:from>
      <cdr:x>0.00999960989818343</cdr:x>
      <cdr:y>0.476268861454047</cdr:y>
    </cdr:from>
    <cdr:to>
      <cdr:x>0.0440034849095614</cdr:x>
      <cdr:y>0.843758573388203</cdr:y>
    </cdr:to>
    <cdr:pic>
      <cdr:nvPicPr>
        <cdr:cNvPr id="18" name="chart" descr=""/>
        <cdr:cNvPicPr/>
      </cdr:nvPicPr>
      <cdr:blipFill>
        <a:blip r:embed="rId3"/>
        <a:stretch/>
      </cdr:blipFill>
      <cdr:spPr>
        <a:xfrm>
          <a:off x="276840" y="2499840"/>
          <a:ext cx="941400" cy="1928880"/>
        </a:xfrm>
        <a:prstGeom prst="rect">
          <a:avLst/>
        </a:prstGeom>
        <a:ln w="0">
          <a:noFill/>
        </a:ln>
      </cdr:spPr>
    </cdr:pic>
  </cdr:relSizeAnchor>
  <cdr:relSizeAnchor>
    <cdr:from>
      <cdr:x>0.167496716643044</cdr:x>
      <cdr:y>0.134979423868313</cdr:y>
    </cdr:from>
    <cdr:to>
      <cdr:x>0.238755315137251</cdr:x>
      <cdr:y>0.340260631001372</cdr:y>
    </cdr:to>
    <cdr:sp>
      <cdr:nvSpPr>
        <cdr:cNvPr id="19" name="ZoneTexte 21"/>
        <cdr:cNvSpPr/>
      </cdr:nvSpPr>
      <cdr:spPr>
        <a:xfrm>
          <a:off x="4637160" y="708480"/>
          <a:ext cx="1972800" cy="10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biRake 400/900 MHz radio and dual MIMO Crcular polarization antenn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57459396902592</cdr:x>
      <cdr:y>0.634979423868313</cdr:y>
    </cdr:from>
    <cdr:to>
      <cdr:x>0.095496924697346</cdr:x>
      <cdr:y>0.733744855967078</cdr:y>
    </cdr:to>
    <cdr:sp>
      <cdr:nvSpPr>
        <cdr:cNvPr id="20" name="ZoneTexte 1"/>
        <cdr:cNvSpPr/>
      </cdr:nvSpPr>
      <cdr:spPr>
        <a:xfrm>
          <a:off x="1266480" y="3332880"/>
          <a:ext cx="137736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,1/5,9 Ghz 120° sector panel 16 d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5249080009883</cdr:x>
      <cdr:y>0.692524005486969</cdr:y>
    </cdr:from>
    <cdr:to>
      <cdr:x>0.228495637361351</cdr:x>
      <cdr:y>0.777023319615912</cdr:y>
    </cdr:to>
    <cdr:sp>
      <cdr:nvSpPr>
        <cdr:cNvPr id="21" name="ZoneTexte 1"/>
        <cdr:cNvSpPr/>
      </cdr:nvSpPr>
      <cdr:spPr>
        <a:xfrm>
          <a:off x="3190680" y="3634920"/>
          <a:ext cx="31352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,1/5,9 GHz Mobile marine antenna 12 d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550563697125</cdr:x>
      <cdr:y>0.436008230452675</cdr:y>
    </cdr:from>
    <cdr:to>
      <cdr:x>0.217754834011677</cdr:x>
      <cdr:y>0.822976680384088</cdr:y>
    </cdr:to>
    <cdr:pic>
      <cdr:nvPicPr>
        <cdr:cNvPr id="22" name="chart" descr=""/>
        <cdr:cNvPicPr/>
      </cdr:nvPicPr>
      <cdr:blipFill>
        <a:blip r:embed="rId4"/>
        <a:stretch/>
      </cdr:blipFill>
      <cdr:spPr>
        <a:xfrm>
          <a:off x="5689440" y="2288520"/>
          <a:ext cx="339120" cy="2031120"/>
        </a:xfrm>
        <a:prstGeom prst="rect">
          <a:avLst/>
        </a:prstGeom>
        <a:ln w="0">
          <a:noFill/>
        </a:ln>
      </cdr:spPr>
    </cdr:pic>
  </cdr:relSizeAnchor>
  <cdr:relSizeAnchor>
    <cdr:from>
      <cdr:x>0.776744730374628</cdr:x>
      <cdr:y>0.0867626886145405</cdr:y>
    </cdr:from>
    <cdr:to>
      <cdr:x>0.931003992041923</cdr:x>
      <cdr:y>0.42002743484225</cdr:y>
    </cdr:to>
    <cdr:pic>
      <cdr:nvPicPr>
        <cdr:cNvPr id="23" name="Picture 47" descr=""/>
        <cdr:cNvPicPr/>
      </cdr:nvPicPr>
      <cdr:blipFill>
        <a:blip r:embed="rId5"/>
        <a:stretch/>
      </cdr:blipFill>
      <cdr:spPr>
        <a:xfrm>
          <a:off x="21504240" y="455400"/>
          <a:ext cx="4270680" cy="1749240"/>
        </a:xfrm>
        <a:prstGeom prst="rect">
          <a:avLst/>
        </a:prstGeom>
        <a:ln w="0">
          <a:noFill/>
        </a:ln>
      </cdr:spPr>
    </cdr:pic>
  </cdr:relSizeAnchor>
  <cdr:relSizeAnchor>
    <cdr:from>
      <cdr:x>0.368256114845975</cdr:x>
      <cdr:y>0.619272976680384</cdr:y>
    </cdr:from>
    <cdr:to>
      <cdr:x>0.416498706162308</cdr:x>
      <cdr:y>0.758230452674897</cdr:y>
    </cdr:to>
    <cdr:pic>
      <cdr:nvPicPr>
        <cdr:cNvPr id="24" name="Picture 46" descr=""/>
        <cdr:cNvPicPr/>
      </cdr:nvPicPr>
      <cdr:blipFill>
        <a:blip r:embed="rId6"/>
        <a:stretch/>
      </cdr:blipFill>
      <cdr:spPr>
        <a:xfrm>
          <a:off x="10195200" y="3250440"/>
          <a:ext cx="1335600" cy="729360"/>
        </a:xfrm>
        <a:prstGeom prst="rect">
          <a:avLst/>
        </a:prstGeom>
        <a:ln w="0">
          <a:noFill/>
        </a:ln>
      </cdr:spPr>
    </cdr:pic>
  </cdr:relSizeAnchor>
  <cdr:relSizeAnchor>
    <cdr:from>
      <cdr:x>0.390504921784586</cdr:x>
      <cdr:y>0.5480109739369</cdr:y>
    </cdr:from>
    <cdr:to>
      <cdr:x>0.398502009024355</cdr:x>
      <cdr:y>0.639026063100137</cdr:y>
    </cdr:to>
    <cdr:pic>
      <cdr:nvPicPr>
        <cdr:cNvPr id="25" name="Image 33" descr=""/>
        <cdr:cNvPicPr/>
      </cdr:nvPicPr>
      <cdr:blipFill>
        <a:blip r:embed="rId7"/>
        <a:stretch/>
      </cdr:blipFill>
      <cdr:spPr>
        <a:xfrm>
          <a:off x="10811160" y="2876400"/>
          <a:ext cx="221400" cy="477720"/>
        </a:xfrm>
        <a:prstGeom prst="rect">
          <a:avLst/>
        </a:prstGeom>
        <a:ln w="0">
          <a:noFill/>
        </a:ln>
      </cdr:spPr>
    </cdr:pic>
  </cdr:relSizeAnchor>
  <cdr:relSizeAnchor>
    <cdr:from>
      <cdr:x>0.85350376448253</cdr:x>
      <cdr:y>0.333264746227709</cdr:y>
    </cdr:from>
    <cdr:to>
      <cdr:x>0.862255048567676</cdr:x>
      <cdr:y>0.4019890260631</cdr:y>
    </cdr:to>
    <cdr:pic>
      <cdr:nvPicPr>
        <cdr:cNvPr id="26" name="Image 34" descr=""/>
        <cdr:cNvPicPr/>
      </cdr:nvPicPr>
      <cdr:blipFill>
        <a:blip r:embed="rId8"/>
        <a:stretch/>
      </cdr:blipFill>
      <cdr:spPr>
        <a:xfrm>
          <a:off x="23629320" y="1749240"/>
          <a:ext cx="242280" cy="360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0" width="11.28"/>
    <col collapsed="false" customWidth="true" hidden="false" outlineLevel="0" max="12" min="11" style="0" width="11.42"/>
    <col collapsed="false" customWidth="true" hidden="false" outlineLevel="0" max="14" min="13" style="0" width="11.56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46</v>
      </c>
      <c r="C1" s="1" t="n">
        <f aca="false">B1</f>
        <v>46</v>
      </c>
      <c r="D1" s="1" t="n">
        <f aca="false">C1</f>
        <v>46</v>
      </c>
      <c r="E1" s="1" t="n">
        <f aca="false">D1</f>
        <v>46</v>
      </c>
      <c r="F1" s="1" t="n">
        <f aca="false">E1</f>
        <v>46</v>
      </c>
      <c r="G1" s="1" t="n">
        <f aca="false">F1</f>
        <v>46</v>
      </c>
      <c r="H1" s="1" t="n">
        <f aca="false">G1</f>
        <v>46</v>
      </c>
      <c r="I1" s="1" t="n">
        <f aca="false">H1</f>
        <v>46</v>
      </c>
      <c r="J1" s="1" t="n">
        <f aca="false">I1</f>
        <v>46</v>
      </c>
      <c r="K1" s="1" t="n">
        <f aca="false">J1</f>
        <v>46</v>
      </c>
      <c r="L1" s="1" t="n">
        <f aca="false">K1</f>
        <v>46</v>
      </c>
      <c r="M1" s="1" t="n">
        <f aca="false">L1</f>
        <v>46</v>
      </c>
      <c r="N1" s="1" t="n">
        <f aca="false">M1</f>
        <v>46</v>
      </c>
      <c r="O1" s="1" t="n">
        <f aca="false">N1</f>
        <v>46</v>
      </c>
      <c r="P1" s="1" t="n">
        <f aca="false">O1</f>
        <v>46</v>
      </c>
      <c r="Q1" s="1" t="n">
        <f aca="false">P1</f>
        <v>46</v>
      </c>
      <c r="R1" s="1" t="n">
        <f aca="false">Q1</f>
        <v>46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0.455</v>
      </c>
      <c r="C3" s="1" t="n">
        <f aca="false">B3</f>
        <v>0.455</v>
      </c>
      <c r="D3" s="1" t="n">
        <f aca="false">C3</f>
        <v>0.455</v>
      </c>
      <c r="E3" s="1" t="n">
        <f aca="false">D3</f>
        <v>0.455</v>
      </c>
      <c r="F3" s="1" t="n">
        <f aca="false">E3</f>
        <v>0.455</v>
      </c>
      <c r="G3" s="1" t="n">
        <f aca="false">F3</f>
        <v>0.455</v>
      </c>
      <c r="H3" s="1" t="n">
        <f aca="false">G3</f>
        <v>0.455</v>
      </c>
      <c r="I3" s="1" t="n">
        <f aca="false">H3</f>
        <v>0.455</v>
      </c>
      <c r="J3" s="1" t="n">
        <f aca="false">I3</f>
        <v>0.455</v>
      </c>
      <c r="K3" s="1" t="n">
        <f aca="false">J3</f>
        <v>0.455</v>
      </c>
      <c r="L3" s="1" t="n">
        <f aca="false">K3</f>
        <v>0.455</v>
      </c>
      <c r="M3" s="1" t="n">
        <f aca="false">L3</f>
        <v>0.455</v>
      </c>
      <c r="N3" s="1" t="n">
        <f aca="false">M3</f>
        <v>0.455</v>
      </c>
      <c r="O3" s="1" t="n">
        <f aca="false">N3</f>
        <v>0.455</v>
      </c>
      <c r="P3" s="1" t="n">
        <f aca="false">O3</f>
        <v>0.455</v>
      </c>
      <c r="Q3" s="1" t="n">
        <f aca="false">P3</f>
        <v>0.455</v>
      </c>
      <c r="R3" s="1" t="n">
        <f aca="false">Q3</f>
        <v>0.455</v>
      </c>
      <c r="S3" s="1"/>
      <c r="T3" s="5" t="s">
        <v>3</v>
      </c>
      <c r="U3" s="6"/>
      <c r="V3" s="11"/>
    </row>
    <row r="4" customFormat="false" ht="15" hidden="false" customHeight="true" outlineLevel="0" collapsed="false">
      <c r="A4" s="12"/>
      <c r="T4" s="9"/>
      <c r="U4" s="6"/>
    </row>
    <row r="5" s="18" customFormat="true" ht="15.75" hidden="false" customHeight="false" outlineLevel="0" collapsed="false">
      <c r="A5" s="12" t="s">
        <v>4</v>
      </c>
      <c r="B5" s="13" t="n">
        <v>1.25</v>
      </c>
      <c r="C5" s="14" t="n">
        <f aca="false">B5*2</f>
        <v>2.5</v>
      </c>
      <c r="D5" s="14" t="n">
        <f aca="false">C5*2</f>
        <v>5</v>
      </c>
      <c r="E5" s="14" t="n">
        <f aca="false">D5*2</f>
        <v>10</v>
      </c>
      <c r="F5" s="14" t="n">
        <f aca="false">E5*2</f>
        <v>20</v>
      </c>
      <c r="G5" s="14" t="n">
        <f aca="false">F5*1.5</f>
        <v>30</v>
      </c>
      <c r="H5" s="14" t="n">
        <f aca="false">G5*1.5</f>
        <v>45</v>
      </c>
      <c r="I5" s="14" t="n">
        <f aca="false">H5*1.5</f>
        <v>67.5</v>
      </c>
      <c r="J5" s="14" t="n">
        <f aca="false">I5*1.2</f>
        <v>81</v>
      </c>
      <c r="K5" s="14" t="n">
        <f aca="false">J5*1.2</f>
        <v>97.2</v>
      </c>
      <c r="L5" s="14" t="n">
        <f aca="false">K5*1.2</f>
        <v>116.64</v>
      </c>
      <c r="M5" s="14" t="n">
        <f aca="false">L5*1.2</f>
        <v>139.968</v>
      </c>
      <c r="N5" s="14" t="n">
        <f aca="false">M5*1.2</f>
        <v>167.9616</v>
      </c>
      <c r="O5" s="15" t="n">
        <f aca="false">N5*1.2</f>
        <v>201.55392</v>
      </c>
      <c r="P5" s="15" t="n">
        <f aca="false">O5*1.2</f>
        <v>241.864704</v>
      </c>
      <c r="Q5" s="15" t="n">
        <f aca="false">P5*1.2</f>
        <v>290.2376448</v>
      </c>
      <c r="R5" s="15" t="n">
        <f aca="false">Q5*1.5</f>
        <v>435.3564672</v>
      </c>
      <c r="S5" s="16"/>
      <c r="T5" s="5" t="s">
        <v>5</v>
      </c>
      <c r="U5" s="6"/>
      <c r="V5" s="17"/>
    </row>
    <row r="6" customFormat="false" ht="15.75" hidden="false" customHeight="false" outlineLevel="0" collapsed="false">
      <c r="A6" s="12" t="s">
        <v>6</v>
      </c>
      <c r="B6" s="19" t="n">
        <f aca="false">ROUND(32.5+20*LOG(B3*1000)+20*LOG(B5),1)</f>
        <v>87.6</v>
      </c>
      <c r="C6" s="19" t="n">
        <f aca="false">ROUND(32.5+20*LOG(C3*1000)+20*LOG(C5),1)</f>
        <v>93.6</v>
      </c>
      <c r="D6" s="19" t="n">
        <f aca="false">ROUND(32.5+20*LOG(D3*1000)+20*LOG(D5),1)</f>
        <v>99.6</v>
      </c>
      <c r="E6" s="19" t="n">
        <f aca="false">ROUND(32.5+20*LOG(E3*1000)+20*LOG(E5),1)</f>
        <v>105.7</v>
      </c>
      <c r="F6" s="19" t="n">
        <f aca="false">ROUND(32.5+20*LOG(F3*1000)+20*LOG(F5),1)</f>
        <v>111.7</v>
      </c>
      <c r="G6" s="19" t="n">
        <f aca="false">ROUND(32.5+20*LOG(G3*1000)+20*LOG(G5),1)</f>
        <v>115.2</v>
      </c>
      <c r="H6" s="19" t="n">
        <f aca="false">ROUND(32.5+20*LOG(H3*1000)+20*LOG(H5),1)</f>
        <v>118.7</v>
      </c>
      <c r="I6" s="19" t="n">
        <f aca="false">ROUND(32.5+20*LOG(I3*1000)+20*LOG(I5),1)</f>
        <v>122.2</v>
      </c>
      <c r="J6" s="19" t="n">
        <f aca="false">ROUND(32.5+20*LOG(J3*1000)+20*LOG(J5),1)</f>
        <v>123.8</v>
      </c>
      <c r="K6" s="19" t="n">
        <f aca="false">ROUND(32.5+20*LOG(K3*1000)+20*LOG(K5),1)</f>
        <v>125.4</v>
      </c>
      <c r="L6" s="19" t="n">
        <f aca="false">ROUND(32.5+20*LOG(L3*1000)+20*LOG(L5),1)</f>
        <v>127</v>
      </c>
      <c r="M6" s="19" t="n">
        <f aca="false">ROUND(32.5+20*LOG(M3*1000)+20*LOG(M5),1)</f>
        <v>128.6</v>
      </c>
      <c r="N6" s="19" t="n">
        <f aca="false">ROUND(32.5+20*LOG(N3*1000)+20*LOG(N5),1)</f>
        <v>130.2</v>
      </c>
      <c r="O6" s="19" t="n">
        <f aca="false">ROUND(32.5+20*LOG(O3*1000)+20*LOG(O5),1)</f>
        <v>131.7</v>
      </c>
      <c r="P6" s="19" t="n">
        <f aca="false">ROUND(32.5+20*LOG(P3*1000)+20*LOG(P5),1)</f>
        <v>133.3</v>
      </c>
      <c r="Q6" s="19" t="n">
        <f aca="false">ROUND(32.5+20*LOG(Q3*1000)+20*LOG(Q5),1)</f>
        <v>134.9</v>
      </c>
      <c r="R6" s="19" t="n">
        <f aca="false">ROUND(32.5+20*LOG(R3*1000)+20*LOG(R5),1)</f>
        <v>138.4</v>
      </c>
      <c r="S6" s="19"/>
      <c r="T6" s="20" t="s">
        <v>7</v>
      </c>
    </row>
    <row r="7" customFormat="false" ht="15.75" hidden="false" customHeight="false" outlineLevel="0" collapsed="false">
      <c r="A7" s="12" t="s">
        <v>8</v>
      </c>
      <c r="B7" s="21" t="n">
        <f aca="false">B12+0</f>
        <v>-31.6</v>
      </c>
      <c r="C7" s="21" t="n">
        <f aca="false">C12+0</f>
        <v>-37.6</v>
      </c>
      <c r="D7" s="21" t="n">
        <f aca="false">D12+0</f>
        <v>-43.6</v>
      </c>
      <c r="E7" s="21" t="n">
        <f aca="false">E12+0</f>
        <v>-49.7</v>
      </c>
      <c r="F7" s="21" t="n">
        <f aca="false">F12+0</f>
        <v>-55.7</v>
      </c>
      <c r="G7" s="21" t="n">
        <f aca="false">G12+0</f>
        <v>-59.2</v>
      </c>
      <c r="H7" s="21" t="n">
        <f aca="false">H12+0</f>
        <v>-62.7</v>
      </c>
      <c r="I7" s="21" t="n">
        <f aca="false">I12+0</f>
        <v>-66.2</v>
      </c>
      <c r="J7" s="21" t="n">
        <f aca="false">J12+0</f>
        <v>-67.8</v>
      </c>
      <c r="K7" s="21" t="n">
        <f aca="false">K12+0</f>
        <v>-69.4</v>
      </c>
      <c r="L7" s="21" t="n">
        <f aca="false">L12+0</f>
        <v>-71</v>
      </c>
      <c r="M7" s="21" t="n">
        <f aca="false">M12+0</f>
        <v>-72.6</v>
      </c>
      <c r="N7" s="21" t="n">
        <f aca="false">N12+0</f>
        <v>-74.2</v>
      </c>
      <c r="O7" s="21" t="n">
        <f aca="false">O12+0</f>
        <v>-75.7</v>
      </c>
      <c r="P7" s="21" t="n">
        <f aca="false">P12+0</f>
        <v>-77.3</v>
      </c>
      <c r="Q7" s="21" t="n">
        <f aca="false">Q12+0</f>
        <v>-78.9</v>
      </c>
      <c r="R7" s="21" t="n">
        <f aca="false">R12+0</f>
        <v>-82.4</v>
      </c>
      <c r="S7" s="21"/>
      <c r="T7" s="5" t="s">
        <v>9</v>
      </c>
    </row>
    <row r="8" customFormat="false" ht="14.65" hidden="false" customHeight="true" outlineLevel="0" collapsed="false">
      <c r="A8" s="3" t="s">
        <v>10</v>
      </c>
      <c r="B8" s="4" t="n">
        <v>10</v>
      </c>
      <c r="C8" s="1" t="n">
        <f aca="false">B8</f>
        <v>10</v>
      </c>
      <c r="D8" s="1" t="n">
        <f aca="false">C8</f>
        <v>10</v>
      </c>
      <c r="E8" s="1" t="n">
        <f aca="false">D8</f>
        <v>10</v>
      </c>
      <c r="F8" s="1" t="n">
        <f aca="false">E8</f>
        <v>10</v>
      </c>
      <c r="G8" s="1" t="n">
        <f aca="false">F8</f>
        <v>10</v>
      </c>
      <c r="H8" s="1" t="n">
        <f aca="false">G8</f>
        <v>10</v>
      </c>
      <c r="I8" s="1" t="n">
        <f aca="false">H8</f>
        <v>10</v>
      </c>
      <c r="J8" s="1" t="n">
        <f aca="false">I8</f>
        <v>10</v>
      </c>
      <c r="K8" s="1" t="n">
        <f aca="false">J8</f>
        <v>10</v>
      </c>
      <c r="L8" s="1" t="n">
        <f aca="false">K8</f>
        <v>10</v>
      </c>
      <c r="M8" s="1" t="n">
        <f aca="false">L8</f>
        <v>10</v>
      </c>
      <c r="N8" s="1" t="n">
        <f aca="false">M8</f>
        <v>10</v>
      </c>
      <c r="O8" s="1" t="n">
        <f aca="false">N8</f>
        <v>10</v>
      </c>
      <c r="P8" s="1" t="n">
        <f aca="false">O8</f>
        <v>10</v>
      </c>
      <c r="Q8" s="1" t="n">
        <f aca="false">P8</f>
        <v>10</v>
      </c>
      <c r="R8" s="1" t="n">
        <f aca="false">Q8</f>
        <v>10</v>
      </c>
      <c r="S8" s="1"/>
      <c r="T8" s="5" t="s">
        <v>11</v>
      </c>
    </row>
    <row r="9" s="18" customFormat="true" ht="15.75" hidden="false" customHeight="fals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2"/>
    </row>
    <row r="10" s="18" customFormat="true" ht="15.75" hidden="false" customHeight="false" outlineLevel="0" collapsed="false">
      <c r="A10" s="23" t="s">
        <v>14</v>
      </c>
      <c r="B10" s="24" t="n">
        <v>-100</v>
      </c>
      <c r="C10" s="25" t="n">
        <f aca="false">B10</f>
        <v>-100</v>
      </c>
      <c r="D10" s="25" t="n">
        <f aca="false">C10</f>
        <v>-100</v>
      </c>
      <c r="E10" s="25" t="n">
        <f aca="false">D10</f>
        <v>-100</v>
      </c>
      <c r="F10" s="25" t="n">
        <f aca="false">E10</f>
        <v>-100</v>
      </c>
      <c r="G10" s="25" t="n">
        <f aca="false">F10</f>
        <v>-100</v>
      </c>
      <c r="H10" s="25" t="n">
        <f aca="false">G10</f>
        <v>-100</v>
      </c>
      <c r="I10" s="25" t="n">
        <f aca="false">H10</f>
        <v>-100</v>
      </c>
      <c r="J10" s="25" t="n">
        <f aca="false">I10</f>
        <v>-100</v>
      </c>
      <c r="K10" s="25" t="n">
        <f aca="false">J10</f>
        <v>-100</v>
      </c>
      <c r="L10" s="25" t="n">
        <f aca="false">K10</f>
        <v>-100</v>
      </c>
      <c r="M10" s="25" t="n">
        <f aca="false">L10</f>
        <v>-100</v>
      </c>
      <c r="N10" s="25" t="n">
        <f aca="false">M10</f>
        <v>-100</v>
      </c>
      <c r="O10" s="25" t="n">
        <f aca="false">N10</f>
        <v>-100</v>
      </c>
      <c r="P10" s="25" t="n">
        <f aca="false">O10</f>
        <v>-100</v>
      </c>
      <c r="Q10" s="25" t="n">
        <f aca="false">P10</f>
        <v>-100</v>
      </c>
      <c r="R10" s="25" t="n">
        <f aca="false">Q10</f>
        <v>-100</v>
      </c>
      <c r="S10" s="1"/>
      <c r="T10" s="26" t="s">
        <v>15</v>
      </c>
      <c r="U10" s="22"/>
    </row>
    <row r="11" customFormat="false" ht="15.75" hidden="false" customHeight="false" outlineLevel="0" collapsed="false">
      <c r="A11" s="12" t="s">
        <v>16</v>
      </c>
      <c r="B11" s="27" t="n">
        <f aca="false">107+B12</f>
        <v>75.4</v>
      </c>
      <c r="C11" s="27" t="n">
        <f aca="false">107+C12</f>
        <v>69.4</v>
      </c>
      <c r="D11" s="27" t="n">
        <f aca="false">107+D12</f>
        <v>63.4</v>
      </c>
      <c r="E11" s="27" t="n">
        <f aca="false">107+E12</f>
        <v>57.3</v>
      </c>
      <c r="F11" s="27" t="n">
        <f aca="false">107+F12</f>
        <v>51.3</v>
      </c>
      <c r="G11" s="27" t="n">
        <f aca="false">107+G12</f>
        <v>47.8</v>
      </c>
      <c r="H11" s="27" t="n">
        <f aca="false">107+H12</f>
        <v>44.3</v>
      </c>
      <c r="I11" s="27" t="n">
        <f aca="false">107+I12</f>
        <v>40.8</v>
      </c>
      <c r="J11" s="27" t="n">
        <f aca="false">107+J12</f>
        <v>39.2</v>
      </c>
      <c r="K11" s="27" t="n">
        <f aca="false">107+K12</f>
        <v>37.6</v>
      </c>
      <c r="L11" s="27" t="n">
        <f aca="false">107+L12</f>
        <v>36</v>
      </c>
      <c r="M11" s="27" t="n">
        <f aca="false">107+M12</f>
        <v>34.4</v>
      </c>
      <c r="N11" s="27" t="n">
        <f aca="false">107+N12</f>
        <v>32.8</v>
      </c>
      <c r="O11" s="27" t="n">
        <f aca="false">107+O12</f>
        <v>31.3</v>
      </c>
      <c r="P11" s="27" t="n">
        <f aca="false">107+P12</f>
        <v>29.7</v>
      </c>
      <c r="Q11" s="27" t="n">
        <f aca="false">107+Q12</f>
        <v>28.1</v>
      </c>
      <c r="R11" s="27" t="n">
        <f aca="false">107+R12</f>
        <v>24.6</v>
      </c>
      <c r="S11" s="27"/>
      <c r="T11" s="28" t="s">
        <v>17</v>
      </c>
    </row>
    <row r="12" customFormat="false" ht="15.75" hidden="false" customHeight="false" outlineLevel="0" collapsed="false">
      <c r="A12" s="12" t="s">
        <v>18</v>
      </c>
      <c r="B12" s="27" t="n">
        <f aca="false">B1-B6+B8</f>
        <v>-31.6</v>
      </c>
      <c r="C12" s="27" t="n">
        <f aca="false">C1-C6+C8</f>
        <v>-37.6</v>
      </c>
      <c r="D12" s="27" t="n">
        <f aca="false">D1-D6+D8</f>
        <v>-43.6</v>
      </c>
      <c r="E12" s="27" t="n">
        <f aca="false">E1-E6+E8</f>
        <v>-49.7</v>
      </c>
      <c r="F12" s="27" t="n">
        <f aca="false">F1-F6+F8</f>
        <v>-55.7</v>
      </c>
      <c r="G12" s="27" t="n">
        <f aca="false">G1-G6+G8</f>
        <v>-59.2</v>
      </c>
      <c r="H12" s="27" t="n">
        <f aca="false">H1-H6+H8</f>
        <v>-62.7</v>
      </c>
      <c r="I12" s="27" t="n">
        <f aca="false">I1-I6+I8</f>
        <v>-66.2</v>
      </c>
      <c r="J12" s="27" t="n">
        <f aca="false">J1-J6+J8</f>
        <v>-67.8</v>
      </c>
      <c r="K12" s="27" t="n">
        <f aca="false">K1-K6+K8</f>
        <v>-69.4</v>
      </c>
      <c r="L12" s="27" t="n">
        <f aca="false">L1-L6+L8</f>
        <v>-71</v>
      </c>
      <c r="M12" s="27" t="n">
        <f aca="false">M1-M6+M8</f>
        <v>-72.6</v>
      </c>
      <c r="N12" s="27" t="n">
        <f aca="false">N1-N6+N8</f>
        <v>-74.2</v>
      </c>
      <c r="O12" s="27" t="n">
        <f aca="false">O1-O6+O8</f>
        <v>-75.7</v>
      </c>
      <c r="P12" s="27" t="n">
        <f aca="false">P1-P6+P8</f>
        <v>-77.3</v>
      </c>
      <c r="Q12" s="27" t="n">
        <f aca="false">Q1-Q6+Q8</f>
        <v>-78.9</v>
      </c>
      <c r="R12" s="27" t="n">
        <f aca="false">R1-R6+R8</f>
        <v>-82.4</v>
      </c>
      <c r="S12" s="27"/>
      <c r="T12" s="28" t="s">
        <v>19</v>
      </c>
      <c r="V12" s="17"/>
    </row>
    <row r="13" customFormat="false" ht="15.75" hidden="false" customHeight="false" outlineLevel="0" collapsed="false">
      <c r="A13" s="12" t="s">
        <v>20</v>
      </c>
      <c r="B13" s="29" t="str">
        <f aca="false">IF(B12-B9&lt;-30,IF(B12&gt;-92,"ok",""),"")</f>
        <v>ok</v>
      </c>
      <c r="C13" s="29" t="str">
        <f aca="false">IF(C12-C9&lt;-30,IF(C12&gt;-92,"ok",""),"")</f>
        <v>ok</v>
      </c>
      <c r="D13" s="29" t="str">
        <f aca="false">IF(D12-D9&lt;-30,IF(D12&gt;-92,"ok",""),"")</f>
        <v>ok</v>
      </c>
      <c r="E13" s="29" t="str">
        <f aca="false">IF(E12-E9&lt;-30,IF(E12&gt;-92,"ok",""),"")</f>
        <v>ok</v>
      </c>
      <c r="F13" s="29" t="str">
        <f aca="false">IF(F12-F9&lt;-30,IF(F12&gt;-92,"ok",""),"")</f>
        <v>ok</v>
      </c>
      <c r="G13" s="29" t="str">
        <f aca="false">IF(G12-G9&lt;-30,IF(G12&gt;-92,"ok",""),"")</f>
        <v>ok</v>
      </c>
      <c r="H13" s="29" t="str">
        <f aca="false">IF(H12-H9&lt;-30,IF(H12&gt;-92,"ok",""),"")</f>
        <v>ok</v>
      </c>
      <c r="I13" s="29" t="str">
        <f aca="false">IF(I12-I9&lt;-30,IF(I12&gt;-92,"ok",""),"")</f>
        <v>ok</v>
      </c>
      <c r="J13" s="29" t="str">
        <f aca="false">IF(J12-J9&lt;-30,IF(J12&gt;-92,"ok",""),"")</f>
        <v>ok</v>
      </c>
      <c r="K13" s="29" t="str">
        <f aca="false">IF(K12-K9&lt;-30,IF(K12&gt;-92,"ok",""),"")</f>
        <v>ok</v>
      </c>
      <c r="L13" s="29" t="str">
        <f aca="false">IF(L12-L9&lt;-30,IF(L12&gt;-92,"ok",""),"")</f>
        <v>ok</v>
      </c>
      <c r="M13" s="29" t="str">
        <f aca="false">IF(M12-M9&lt;-30,IF(M12&gt;-92,"ok",""),"")</f>
        <v>ok</v>
      </c>
      <c r="N13" s="29" t="str">
        <f aca="false">IF(N12-N9&lt;-30,IF(N12&gt;-92,"ok",""),"")</f>
        <v>ok</v>
      </c>
      <c r="O13" s="29" t="str">
        <f aca="false">IF(O12-O9&lt;-30,IF(O12&gt;-92,"ok",""),"")</f>
        <v>ok</v>
      </c>
      <c r="P13" s="29" t="str">
        <f aca="false">IF(P12-P9&lt;-30,IF(P12&gt;-92,"ok",""),"")</f>
        <v>ok</v>
      </c>
      <c r="Q13" s="29" t="str">
        <f aca="false">IF(Q12-Q9&lt;-30,IF(Q12&gt;-92,"ok",""),"")</f>
        <v>ok</v>
      </c>
      <c r="R13" s="29" t="str">
        <f aca="false">IF(R12-R9&lt;-30,IF(R12&gt;-92,"ok",""),"")</f>
        <v>ok</v>
      </c>
      <c r="S13" s="29"/>
      <c r="T13" s="30" t="s">
        <v>21</v>
      </c>
      <c r="U13" s="6"/>
      <c r="V13" s="6"/>
      <c r="X13" s="29" t="str">
        <f aca="false">IF(W12-W9&lt;-40,IF(W12&gt;-80,"ok",""),"")</f>
        <v/>
      </c>
      <c r="Y13" s="29" t="str">
        <f aca="false">IF(X12-X9&lt;-40,IF(X12&gt;-80,"ok",""),"")</f>
        <v/>
      </c>
      <c r="Z13" s="29" t="str">
        <f aca="false">IF(Y12-Y9&lt;-40,IF(Y12&gt;-80,"ok",""),"")</f>
        <v/>
      </c>
      <c r="AA13" s="29" t="str">
        <f aca="false">IF(Z12-Z9&lt;-40,IF(Z12&gt;-80,"ok",""),"")</f>
        <v/>
      </c>
      <c r="AB13" s="29" t="str">
        <f aca="false">IF(AA12-AA9&lt;-40,IF(AA12&gt;-80,"ok",""),"")</f>
        <v/>
      </c>
      <c r="AC13" s="29" t="str">
        <f aca="false">IF(AB12-AB9&lt;-40,IF(AB12&gt;-80,"ok",""),"")</f>
        <v/>
      </c>
      <c r="AD13" s="29" t="str">
        <f aca="false">IF(AC12-AC9&lt;-40,IF(AC12&gt;-80,"ok",""),"")</f>
        <v/>
      </c>
    </row>
    <row r="14" customFormat="false" ht="15.75" hidden="false" customHeight="false" outlineLevel="0" collapsed="false">
      <c r="A14" s="12" t="s">
        <v>22</v>
      </c>
      <c r="B14" s="1" t="n">
        <f aca="false">B12-B8</f>
        <v>-41.6</v>
      </c>
      <c r="C14" s="1" t="n">
        <f aca="false">C12-C8</f>
        <v>-47.6</v>
      </c>
      <c r="D14" s="1" t="n">
        <f aca="false">D12-D8</f>
        <v>-53.6</v>
      </c>
      <c r="E14" s="1" t="n">
        <f aca="false">E12-E8</f>
        <v>-59.7</v>
      </c>
      <c r="F14" s="1" t="n">
        <f aca="false">F12-F8</f>
        <v>-65.7</v>
      </c>
      <c r="G14" s="1" t="n">
        <f aca="false">G12-G8</f>
        <v>-69.2</v>
      </c>
      <c r="H14" s="1" t="n">
        <f aca="false">H12-H8</f>
        <v>-72.7</v>
      </c>
      <c r="I14" s="1" t="n">
        <f aca="false">I12-I8</f>
        <v>-76.2</v>
      </c>
      <c r="J14" s="1" t="n">
        <f aca="false">J12-J8</f>
        <v>-77.8</v>
      </c>
      <c r="K14" s="1" t="n">
        <f aca="false">K12-K8</f>
        <v>-79.4</v>
      </c>
      <c r="L14" s="1" t="n">
        <f aca="false">L12-L8</f>
        <v>-81</v>
      </c>
      <c r="M14" s="1" t="n">
        <f aca="false">M12-M8</f>
        <v>-82.6</v>
      </c>
      <c r="N14" s="1" t="n">
        <f aca="false">N12-N8</f>
        <v>-84.2</v>
      </c>
      <c r="O14" s="1" t="n">
        <f aca="false">O12-O8</f>
        <v>-85.7</v>
      </c>
      <c r="P14" s="1" t="n">
        <f aca="false">P12-P8</f>
        <v>-87.3</v>
      </c>
      <c r="Q14" s="1" t="n">
        <f aca="false">Q12-Q8</f>
        <v>-88.9</v>
      </c>
      <c r="R14" s="1" t="n">
        <f aca="false">R12-R8</f>
        <v>-92.4</v>
      </c>
      <c r="S14" s="1"/>
      <c r="T14" s="5" t="s">
        <v>23</v>
      </c>
      <c r="U14" s="6"/>
      <c r="V14" s="6"/>
    </row>
    <row r="15" customFormat="false" ht="15.75" hidden="false" customHeight="false" outlineLevel="0" collapsed="false">
      <c r="A15" s="23" t="s">
        <v>24</v>
      </c>
      <c r="B15" s="4" t="n">
        <v>3</v>
      </c>
      <c r="C15" s="1" t="n">
        <f aca="false">B15</f>
        <v>3</v>
      </c>
      <c r="D15" s="1" t="n">
        <f aca="false">C15</f>
        <v>3</v>
      </c>
      <c r="E15" s="1" t="n">
        <f aca="false">D15</f>
        <v>3</v>
      </c>
      <c r="F15" s="1" t="n">
        <f aca="false">E15</f>
        <v>3</v>
      </c>
      <c r="G15" s="1" t="n">
        <f aca="false">F15</f>
        <v>3</v>
      </c>
      <c r="H15" s="1" t="n">
        <f aca="false">G15</f>
        <v>3</v>
      </c>
      <c r="I15" s="1" t="n">
        <f aca="false">H15</f>
        <v>3</v>
      </c>
      <c r="J15" s="1" t="n">
        <f aca="false">I15</f>
        <v>3</v>
      </c>
      <c r="K15" s="1" t="n">
        <f aca="false">J15</f>
        <v>3</v>
      </c>
      <c r="L15" s="1" t="n">
        <f aca="false">K15</f>
        <v>3</v>
      </c>
      <c r="M15" s="1" t="n">
        <f aca="false">L15</f>
        <v>3</v>
      </c>
      <c r="N15" s="1" t="n">
        <f aca="false">M15</f>
        <v>3</v>
      </c>
      <c r="O15" s="1" t="n">
        <f aca="false">N15</f>
        <v>3</v>
      </c>
      <c r="P15" s="1" t="n">
        <f aca="false">O15</f>
        <v>3</v>
      </c>
      <c r="Q15" s="1" t="n">
        <f aca="false">P15</f>
        <v>3</v>
      </c>
      <c r="R15" s="1" t="n">
        <f aca="false">Q15</f>
        <v>3</v>
      </c>
      <c r="S15" s="1"/>
      <c r="T15" s="5" t="s">
        <v>25</v>
      </c>
      <c r="U15" s="6"/>
      <c r="V15" s="6"/>
    </row>
    <row r="16" s="18" customFormat="true" ht="15.75" hidden="false" customHeight="false" outlineLevel="0" collapsed="false">
      <c r="A16" s="31" t="s">
        <v>26</v>
      </c>
      <c r="B16" s="32" t="n">
        <v>10</v>
      </c>
      <c r="C16" s="33" t="n">
        <f aca="false">B15+B16</f>
        <v>13</v>
      </c>
      <c r="D16" s="33" t="n">
        <f aca="false">B15+B16</f>
        <v>13</v>
      </c>
      <c r="E16" s="33" t="n">
        <f aca="false">B15+B16</f>
        <v>13</v>
      </c>
      <c r="F16" s="33" t="n">
        <f aca="false">B15+B16</f>
        <v>13</v>
      </c>
      <c r="G16" s="33" t="n">
        <f aca="false">B15+B16</f>
        <v>13</v>
      </c>
      <c r="H16" s="33" t="n">
        <f aca="false">B15+B16</f>
        <v>13</v>
      </c>
      <c r="I16" s="33" t="n">
        <f aca="false">B15+B16</f>
        <v>13</v>
      </c>
      <c r="J16" s="33" t="n">
        <f aca="false">B15+B16</f>
        <v>13</v>
      </c>
      <c r="K16" s="33" t="n">
        <f aca="false">B15+B16</f>
        <v>13</v>
      </c>
      <c r="L16" s="33" t="n">
        <f aca="false">B15+B16</f>
        <v>13</v>
      </c>
      <c r="M16" s="33" t="n">
        <f aca="false">B15+B16</f>
        <v>13</v>
      </c>
      <c r="N16" s="33" t="n">
        <f aca="false">B15+B16</f>
        <v>13</v>
      </c>
      <c r="O16" s="33" t="n">
        <f aca="false">B15+B16</f>
        <v>13</v>
      </c>
      <c r="P16" s="33" t="n">
        <f aca="false">B15+B16</f>
        <v>13</v>
      </c>
      <c r="Q16" s="33" t="n">
        <f aca="false">B15+B16</f>
        <v>13</v>
      </c>
      <c r="R16" s="33" t="n">
        <f aca="false">B15+B16</f>
        <v>13</v>
      </c>
      <c r="S16" s="33"/>
      <c r="T16" s="5" t="s">
        <v>27</v>
      </c>
      <c r="U16" s="33"/>
      <c r="V16" s="16"/>
    </row>
    <row r="17" s="18" customFormat="true" ht="15.75" hidden="false" customHeight="false" outlineLevel="0" collapsed="false">
      <c r="A17" s="9" t="s">
        <v>28</v>
      </c>
      <c r="B17" s="7" t="n">
        <f aca="false">B12-C16</f>
        <v>-44.6</v>
      </c>
      <c r="C17" s="7" t="n">
        <f aca="false">C12-C16</f>
        <v>-50.6</v>
      </c>
      <c r="D17" s="7" t="n">
        <f aca="false">D12-D16</f>
        <v>-56.6</v>
      </c>
      <c r="E17" s="7" t="n">
        <f aca="false">E12-E16</f>
        <v>-62.7</v>
      </c>
      <c r="F17" s="7" t="n">
        <f aca="false">F12-F16</f>
        <v>-68.7</v>
      </c>
      <c r="G17" s="7" t="n">
        <f aca="false">G12-G16</f>
        <v>-72.2</v>
      </c>
      <c r="H17" s="7" t="n">
        <f aca="false">H12-H16</f>
        <v>-75.7</v>
      </c>
      <c r="I17" s="7" t="n">
        <f aca="false">I12-I16</f>
        <v>-79.2</v>
      </c>
      <c r="J17" s="7" t="n">
        <f aca="false">J12-J16</f>
        <v>-80.8</v>
      </c>
      <c r="K17" s="7" t="n">
        <f aca="false">K12-K16</f>
        <v>-82.4</v>
      </c>
      <c r="L17" s="7" t="n">
        <f aca="false">L12-L16</f>
        <v>-84</v>
      </c>
      <c r="M17" s="7" t="n">
        <f aca="false">M12-M16</f>
        <v>-85.6</v>
      </c>
      <c r="N17" s="7" t="n">
        <f aca="false">N12-N16</f>
        <v>-87.2</v>
      </c>
      <c r="O17" s="7" t="n">
        <f aca="false">O12-O16</f>
        <v>-88.7</v>
      </c>
      <c r="P17" s="7" t="n">
        <f aca="false">P12-P16</f>
        <v>-90.3</v>
      </c>
      <c r="Q17" s="7" t="n">
        <f aca="false">Q12-Q16</f>
        <v>-91.9</v>
      </c>
      <c r="R17" s="7" t="n">
        <f aca="false">R12-R16</f>
        <v>-95.4</v>
      </c>
      <c r="S17" s="33"/>
      <c r="T17" s="5" t="s">
        <v>29</v>
      </c>
      <c r="U17" s="33"/>
    </row>
    <row r="18" s="18" customFormat="true" ht="15.75" hidden="false" customHeight="false" outlineLevel="0" collapsed="false">
      <c r="A18" s="12" t="s">
        <v>30</v>
      </c>
      <c r="B18" s="29" t="str">
        <f aca="false">IF(B17-B9&lt;-30,IF(B17&gt;-90,"ok",""),"")</f>
        <v>ok</v>
      </c>
      <c r="C18" s="29" t="str">
        <f aca="false">IF(C17-C9&lt;-30,IF(C17&gt;-90,"ok",""),"")</f>
        <v>ok</v>
      </c>
      <c r="D18" s="29" t="str">
        <f aca="false">IF(D17-D9&lt;-30,IF(D17&gt;-90,"ok",""),"")</f>
        <v>ok</v>
      </c>
      <c r="E18" s="29" t="str">
        <f aca="false">IF(E17-E9&lt;-30,IF(E17&gt;-90,"ok",""),"")</f>
        <v>ok</v>
      </c>
      <c r="F18" s="29" t="str">
        <f aca="false">IF(F17-F9&lt;-30,IF(F17&gt;-90,"ok",""),"")</f>
        <v>ok</v>
      </c>
      <c r="G18" s="29" t="str">
        <f aca="false">IF(G17-G9&lt;-30,IF(G17&gt;-90,"ok",""),"")</f>
        <v>ok</v>
      </c>
      <c r="H18" s="29" t="str">
        <f aca="false">IF(H17-H9&lt;-30,IF(H17&gt;-90,"ok",""),"")</f>
        <v>ok</v>
      </c>
      <c r="I18" s="29" t="str">
        <f aca="false">IF(I17-I9&lt;-30,IF(I17&gt;-90,"ok",""),"")</f>
        <v>ok</v>
      </c>
      <c r="J18" s="29" t="str">
        <f aca="false">IF(J17-J9&lt;-30,IF(J17&gt;-90,"ok",""),"")</f>
        <v>ok</v>
      </c>
      <c r="K18" s="29" t="str">
        <f aca="false">IF(K17-K9&lt;-30,IF(K17&gt;-90,"ok",""),"")</f>
        <v>ok</v>
      </c>
      <c r="L18" s="29" t="str">
        <f aca="false">IF(L17-L9&lt;-30,IF(L17&gt;-90,"ok",""),"")</f>
        <v>ok</v>
      </c>
      <c r="M18" s="29" t="str">
        <f aca="false">IF(M17-M9&lt;-30,IF(M17&gt;-90,"ok",""),"")</f>
        <v>ok</v>
      </c>
      <c r="N18" s="29" t="str">
        <f aca="false">IF(N17-N9&lt;-30,IF(N17&gt;-90,"ok",""),"")</f>
        <v>ok</v>
      </c>
      <c r="O18" s="29" t="str">
        <f aca="false">IF(O17-O9&lt;-30,IF(O17&gt;-90,"ok",""),"")</f>
        <v>ok</v>
      </c>
      <c r="P18" s="29" t="str">
        <f aca="false">IF(P17-P9&lt;-30,IF(P17&gt;-90,"ok",""),"")</f>
        <v/>
      </c>
      <c r="Q18" s="29" t="str">
        <f aca="false">IF(Q17-Q9&lt;-30,IF(Q17&gt;-90,"ok",""),"")</f>
        <v/>
      </c>
      <c r="R18" s="29" t="str">
        <f aca="false">IF(R17-R9&lt;-30,IF(R17&gt;-90,"ok",""),"")</f>
        <v/>
      </c>
      <c r="S18" s="29"/>
      <c r="T18" s="30" t="s">
        <v>31</v>
      </c>
      <c r="U18" s="33"/>
    </row>
    <row r="19" s="18" customFormat="true" ht="18" hidden="false" customHeight="false" outlineLevel="0" collapsed="false">
      <c r="A19" s="12" t="s">
        <v>32</v>
      </c>
      <c r="B19" s="34" t="str">
        <f aca="false">IF(B18="ok",IF(B20&gt;20,IF(B18="ok","OK",""),""),"")</f>
        <v>OK</v>
      </c>
      <c r="C19" s="34" t="str">
        <f aca="false">IF(C18="ok",IF(C20&gt;20,IF(C18="ok","OK",""),""),"")</f>
        <v>OK</v>
      </c>
      <c r="D19" s="34" t="str">
        <f aca="false">IF(D18="ok",IF(D20&gt;20,IF(D18="ok","OK",""),""),"")</f>
        <v>OK</v>
      </c>
      <c r="E19" s="34" t="str">
        <f aca="false">IF(E18="ok",IF(E20&gt;20,IF(E18="ok","OK",""),""),"")</f>
        <v>OK</v>
      </c>
      <c r="F19" s="34" t="str">
        <f aca="false">IF(F18="ok",IF(F20&gt;20,IF(F18="ok","OK",""),""),"")</f>
        <v>OK</v>
      </c>
      <c r="G19" s="34" t="str">
        <f aca="false">IF(G18="ok",IF(G20&gt;20,IF(G18="ok","OK",""),""),"")</f>
        <v>OK</v>
      </c>
      <c r="H19" s="34" t="str">
        <f aca="false">IF(H18="ok",IF(H20&gt;20,IF(H18="ok","OK",""),""),"")</f>
        <v>OK</v>
      </c>
      <c r="I19" s="34" t="str">
        <f aca="false">IF(I18="ok",IF(I20&gt;20,IF(I18="ok","OK",""),""),"")</f>
        <v>OK</v>
      </c>
      <c r="J19" s="34" t="str">
        <f aca="false">IF(J18="ok",IF(J20&gt;20,IF(J18="ok","OK",""),""),"")</f>
        <v/>
      </c>
      <c r="K19" s="34" t="str">
        <f aca="false">IF(K18="ok",IF(K20&gt;20,IF(K18="ok","OK",""),""),"")</f>
        <v/>
      </c>
      <c r="L19" s="34" t="str">
        <f aca="false">IF(L18="ok",IF(L20&gt;20,IF(L18="ok","OK",""),""),"")</f>
        <v/>
      </c>
      <c r="M19" s="34" t="str">
        <f aca="false">IF(M18="ok",IF(M20&gt;20,IF(M18="ok","OK",""),""),"")</f>
        <v/>
      </c>
      <c r="N19" s="34" t="str">
        <f aca="false">IF(N18="ok",IF(N20&gt;20,IF(N18="ok","OK",""),""),"")</f>
        <v/>
      </c>
      <c r="O19" s="34" t="str">
        <f aca="false">IF(O18="ok",IF(O20&gt;20,IF(O18="ok","OK",""),""),"")</f>
        <v/>
      </c>
      <c r="P19" s="34" t="str">
        <f aca="false">IF(P18="ok",IF(P20&gt;20,IF(P18="ok","OK",""),""),"")</f>
        <v/>
      </c>
      <c r="Q19" s="34" t="str">
        <f aca="false">IF(Q18="ok",IF(Q20&gt;20,IF(Q18="ok","OK",""),""),"")</f>
        <v/>
      </c>
      <c r="R19" s="34" t="str">
        <f aca="false">IF(R18="ok",IF(R20&gt;20,IF(R18="ok","OK",""),""),"")</f>
        <v/>
      </c>
      <c r="S19" s="34"/>
      <c r="T19" s="35" t="s">
        <v>33</v>
      </c>
      <c r="U19" s="36" t="n">
        <f aca="false">B10</f>
        <v>-100</v>
      </c>
      <c r="V19" s="16"/>
      <c r="W19" s="16"/>
      <c r="Y19" s="16"/>
    </row>
    <row r="20" customFormat="false" ht="18" hidden="false" customHeight="false" outlineLevel="0" collapsed="false">
      <c r="A20" s="12" t="s">
        <v>34</v>
      </c>
      <c r="B20" s="37" t="n">
        <f aca="false">B17-B10</f>
        <v>55.4</v>
      </c>
      <c r="C20" s="37" t="n">
        <f aca="false">C17-C10</f>
        <v>49.4</v>
      </c>
      <c r="D20" s="37" t="n">
        <f aca="false">D17-D10</f>
        <v>43.4</v>
      </c>
      <c r="E20" s="37" t="n">
        <f aca="false">E17-E10</f>
        <v>37.3</v>
      </c>
      <c r="F20" s="37" t="n">
        <f aca="false">F17-F10</f>
        <v>31.3</v>
      </c>
      <c r="G20" s="37" t="n">
        <f aca="false">G17-G10</f>
        <v>27.8</v>
      </c>
      <c r="H20" s="37" t="n">
        <f aca="false">H17-H10</f>
        <v>24.3</v>
      </c>
      <c r="I20" s="37" t="n">
        <f aca="false">I17-I10</f>
        <v>20.8</v>
      </c>
      <c r="J20" s="37" t="n">
        <f aca="false">J17-J10</f>
        <v>19.2</v>
      </c>
      <c r="K20" s="37" t="n">
        <f aca="false">K17-K10</f>
        <v>17.6</v>
      </c>
      <c r="L20" s="37" t="n">
        <f aca="false">L17-L10</f>
        <v>16</v>
      </c>
      <c r="M20" s="37" t="n">
        <f aca="false">M17-M10</f>
        <v>14.4</v>
      </c>
      <c r="N20" s="37" t="n">
        <f aca="false">N17-N10</f>
        <v>12.8</v>
      </c>
      <c r="O20" s="37" t="n">
        <f aca="false">O17-O10</f>
        <v>11.3</v>
      </c>
      <c r="P20" s="37" t="n">
        <f aca="false">P17-P10</f>
        <v>9.69999999999999</v>
      </c>
      <c r="Q20" s="37" t="n">
        <f aca="false">Q17-Q10</f>
        <v>8.09999999999999</v>
      </c>
      <c r="R20" s="37" t="n">
        <f aca="false">R17-R10</f>
        <v>4.59999999999999</v>
      </c>
      <c r="S20" s="37"/>
      <c r="T20" s="28" t="s">
        <v>35</v>
      </c>
      <c r="U20" s="36" t="n">
        <f aca="false">B10</f>
        <v>-100</v>
      </c>
      <c r="V20" s="37"/>
    </row>
    <row r="21" customFormat="false" ht="18.75" hidden="false" customHeight="true" outlineLevel="0" collapsed="false">
      <c r="A21" s="3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9" t="s">
        <v>36</v>
      </c>
    </row>
    <row r="22" customFormat="false" ht="21" hidden="false" customHeight="true" outlineLevel="0" collapsed="false">
      <c r="A22" s="40" t="s">
        <v>37</v>
      </c>
      <c r="B22" s="41"/>
      <c r="C22" s="41"/>
      <c r="D22" s="41"/>
      <c r="E22" s="41"/>
      <c r="F22" s="41"/>
      <c r="G22" s="41"/>
      <c r="H22" s="41"/>
      <c r="I22" s="41"/>
      <c r="J22" s="42"/>
      <c r="S22" s="33"/>
      <c r="T22" s="39" t="s">
        <v>38</v>
      </c>
    </row>
    <row r="23" customFormat="false" ht="25.5" hidden="false" customHeight="true" outlineLevel="0" collapsed="false">
      <c r="A23" s="12" t="s">
        <v>39</v>
      </c>
      <c r="B23" s="43" t="str">
        <f aca="false">IF(B12-B9&lt;-30,IF(B12&gt;-73,"7,4 Mbps",""),"")</f>
        <v>7,4 Mbps</v>
      </c>
      <c r="C23" s="43" t="str">
        <f aca="false">IF(C17-C9&lt;-30,IF(C17&gt;-73,"7,4 Mbps",""),"")</f>
        <v>7,4 Mbps</v>
      </c>
      <c r="D23" s="43" t="str">
        <f aca="false">IF(D17-D9&lt;-30,IF(D17&gt;-73,"7,4 Mbps",""),"")</f>
        <v>7,4 Mbps</v>
      </c>
      <c r="E23" s="43" t="str">
        <f aca="false">IF(E17-E9&lt;-30,IF(E17&gt;-73,"7,4 Mbps",""),"")</f>
        <v>7,4 Mbps</v>
      </c>
      <c r="F23" s="43" t="str">
        <f aca="false">IF(F17-F9&lt;-30,IF(F17&gt;-73,"7,4 Mbps",""),"")</f>
        <v>7,4 Mbps</v>
      </c>
      <c r="G23" s="43" t="str">
        <f aca="false">IF(G17-G9&lt;-30,IF(G17&gt;-73,"7,4 Mbps",""),"")</f>
        <v>7,4 Mbps</v>
      </c>
      <c r="H23" s="43" t="str">
        <f aca="false">IF(H17-H9&lt;-30,IF(H17&gt;-73,"7,4 Mbps",""),"")</f>
        <v/>
      </c>
      <c r="I23" s="43" t="str">
        <f aca="false">IF(I17-I9&lt;-30,IF(I17&gt;-73,"7,4 Mbps",""),"")</f>
        <v/>
      </c>
      <c r="J23" s="43" t="str">
        <f aca="false">IF(J17-J9&lt;-30,IF(J17&gt;-73,"7,4 Mbps",""),"")</f>
        <v/>
      </c>
      <c r="K23" s="43" t="str">
        <f aca="false">IF(K17-K9&lt;-30,IF(K17&gt;-73,"7,4 Mbps",""),"")</f>
        <v/>
      </c>
      <c r="L23" s="43" t="str">
        <f aca="false">IF(L17-L9&lt;-30,IF(L17&gt;-73,"7,4 Mbps",""),"")</f>
        <v/>
      </c>
      <c r="M23" s="43" t="str">
        <f aca="false">IF(M17-M9&lt;-30,IF(M17&gt;-73,"7,4 Mbps",""),"")</f>
        <v/>
      </c>
      <c r="N23" s="43" t="str">
        <f aca="false">IF(N17-N9&lt;-30,IF(N17&gt;-73,"7,4 Mbps",""),"")</f>
        <v/>
      </c>
      <c r="O23" s="43" t="str">
        <f aca="false">IF(O17-O9&lt;-30,IF(O17&gt;-73,"7,4 Mbps",""),"")</f>
        <v/>
      </c>
      <c r="P23" s="43" t="str">
        <f aca="false">IF(P17-P9&lt;-30,IF(P17&gt;-73,"7,4 Mbps",""),"")</f>
        <v/>
      </c>
      <c r="Q23" s="43" t="str">
        <f aca="false">IF(Q17-Q9&lt;-30,IF(Q17&gt;-73,"7,4 Mbps",""),"")</f>
        <v/>
      </c>
      <c r="R23" s="43" t="str">
        <f aca="false">IF(R17-R9&lt;-30,IF(R17&gt;-73,"7,4 Mbps",""),"")</f>
        <v/>
      </c>
    </row>
    <row r="24" customFormat="false" ht="21" hidden="false" customHeight="true" outlineLevel="0" collapsed="false">
      <c r="A24" s="12" t="s">
        <v>40</v>
      </c>
      <c r="B24" s="44" t="str">
        <f aca="false">IF(B12-B9&lt;-30,IF(B12&gt;-76,"6,2 Mbps",""),"")</f>
        <v>6,2 Mbps</v>
      </c>
      <c r="C24" s="44" t="str">
        <f aca="false">IF(C17-C9&lt;-30,IF(C17&gt;-76,"6,2 Mbps",""),"")</f>
        <v>6,2 Mbps</v>
      </c>
      <c r="D24" s="44" t="str">
        <f aca="false">IF(D17-D9&lt;-30,IF(D17&gt;-76,"6,2 Mbps",""),"")</f>
        <v>6,2 Mbps</v>
      </c>
      <c r="E24" s="44" t="str">
        <f aca="false">IF(E17-E9&lt;-30,IF(E17&gt;-76,"6,2 Mbps",""),"")</f>
        <v>6,2 Mbps</v>
      </c>
      <c r="F24" s="44" t="str">
        <f aca="false">IF(F17-F9&lt;-30,IF(F17&gt;-76,"6,2 Mbps",""),"")</f>
        <v>6,2 Mbps</v>
      </c>
      <c r="G24" s="44" t="str">
        <f aca="false">IF(G17-G9&lt;-30,IF(G17&gt;-76,"6,2 Mbps",""),"")</f>
        <v>6,2 Mbps</v>
      </c>
      <c r="H24" s="44" t="str">
        <f aca="false">IF(H17-H9&lt;-30,IF(H17&gt;-76,"6,2 Mbps",""),"")</f>
        <v>6,2 Mbps</v>
      </c>
      <c r="I24" s="44" t="str">
        <f aca="false">IF(I17-I9&lt;-30,IF(I17&gt;-76,"6,2 Mbps",""),"")</f>
        <v/>
      </c>
      <c r="J24" s="44" t="str">
        <f aca="false">IF(J17-J9&lt;-30,IF(J17&gt;-76,"6,2 Mbps",""),"")</f>
        <v/>
      </c>
      <c r="K24" s="44" t="str">
        <f aca="false">IF(K17-K9&lt;-30,IF(K17&gt;-76,"6,2 Mbps",""),"")</f>
        <v/>
      </c>
      <c r="L24" s="44" t="str">
        <f aca="false">IF(L17-L9&lt;-30,IF(L17&gt;-76,"6,2 Mbps",""),"")</f>
        <v/>
      </c>
      <c r="M24" s="44" t="str">
        <f aca="false">IF(M17-M9&lt;-30,IF(M17&gt;-76,"6,2 Mbps",""),"")</f>
        <v/>
      </c>
      <c r="N24" s="44" t="str">
        <f aca="false">IF(N17-N9&lt;-30,IF(N17&gt;-76,"6,2 Mbps",""),"")</f>
        <v/>
      </c>
      <c r="O24" s="44" t="str">
        <f aca="false">IF(O17-O9&lt;-30,IF(O17&gt;-76,"6,2 Mbps",""),"")</f>
        <v/>
      </c>
      <c r="P24" s="44" t="str">
        <f aca="false">IF(P17-P9&lt;-30,IF(P17&gt;-76,"6,2 Mbps",""),"")</f>
        <v/>
      </c>
      <c r="Q24" s="44" t="str">
        <f aca="false">IF(Q17-Q9&lt;-30,IF(Q17&gt;-76,"6,2 Mbps",""),"")</f>
        <v/>
      </c>
      <c r="R24" s="44" t="str">
        <f aca="false">IF(R17-R9&lt;-30,IF(R17&gt;-76,"6,2 Mbps",""),"")</f>
        <v/>
      </c>
    </row>
    <row r="25" customFormat="false" ht="21.75" hidden="false" customHeight="true" outlineLevel="0" collapsed="false">
      <c r="A25" s="12" t="s">
        <v>41</v>
      </c>
      <c r="B25" s="45" t="str">
        <f aca="false">IF(B12-B9&lt;-30,IF(B12&gt;-79,"4,2 Mbps",""),"")</f>
        <v>4,2 Mbps</v>
      </c>
      <c r="C25" s="45" t="str">
        <f aca="false">IF(C17-C9&lt;-30,IF(C17&gt;-79,"4,2 Mbps",""),"")</f>
        <v>4,2 Mbps</v>
      </c>
      <c r="D25" s="45" t="str">
        <f aca="false">IF(D17-D9&lt;-30,IF(D17&gt;-79,"4,2 Mbps",""),"")</f>
        <v>4,2 Mbps</v>
      </c>
      <c r="E25" s="45" t="str">
        <f aca="false">IF(E17-E9&lt;-30,IF(E17&gt;-79,"4,2 Mbps",""),"")</f>
        <v>4,2 Mbps</v>
      </c>
      <c r="F25" s="45" t="str">
        <f aca="false">IF(F17-F9&lt;-30,IF(F17&gt;-79,"4,2 Mbps",""),"")</f>
        <v>4,2 Mbps</v>
      </c>
      <c r="G25" s="45" t="str">
        <f aca="false">IF(G17-G9&lt;-30,IF(G17&gt;-79,"4,2 Mbps",""),"")</f>
        <v>4,2 Mbps</v>
      </c>
      <c r="H25" s="45" t="str">
        <f aca="false">IF(H17-H9&lt;-30,IF(H17&gt;-79,"4,2 Mbps",""),"")</f>
        <v>4,2 Mbps</v>
      </c>
      <c r="I25" s="45" t="str">
        <f aca="false">IF(I17-I9&lt;-30,IF(I17&gt;-79,"4,2 Mbps",""),"")</f>
        <v/>
      </c>
      <c r="J25" s="45" t="str">
        <f aca="false">IF(J17-J9&lt;-30,IF(J17&gt;-79,"4,2 Mbps",""),"")</f>
        <v/>
      </c>
      <c r="K25" s="45" t="str">
        <f aca="false">IF(K17-K9&lt;-30,IF(K17&gt;-79,"4,2 Mbps",""),"")</f>
        <v/>
      </c>
      <c r="L25" s="45" t="str">
        <f aca="false">IF(L17-L9&lt;-30,IF(L17&gt;-79,"4,2 Mbps",""),"")</f>
        <v/>
      </c>
      <c r="M25" s="45" t="str">
        <f aca="false">IF(M17-M9&lt;-30,IF(M17&gt;-79,"4,2 Mbps",""),"")</f>
        <v/>
      </c>
      <c r="N25" s="45" t="str">
        <f aca="false">IF(N17-N9&lt;-30,IF(N17&gt;-79,"4,2 Mbps",""),"")</f>
        <v/>
      </c>
      <c r="O25" s="45" t="str">
        <f aca="false">IF(O17-O9&lt;-30,IF(O17&gt;-79,"4,2 Mbps",""),"")</f>
        <v/>
      </c>
      <c r="P25" s="45" t="str">
        <f aca="false">IF(P17-P9&lt;-30,IF(P17&gt;-79,"4,2 Mbps",""),"")</f>
        <v/>
      </c>
      <c r="Q25" s="45" t="str">
        <f aca="false">IF(Q17-Q9&lt;-30,IF(Q17&gt;-79,"4,2 Mbps",""),"")</f>
        <v/>
      </c>
      <c r="R25" s="45" t="str">
        <f aca="false">IF(R17-R9&lt;-30,IF(R17&gt;-79,"4,2 Mbps",""),"")</f>
        <v/>
      </c>
    </row>
    <row r="26" customFormat="false" ht="22.5" hidden="false" customHeight="true" outlineLevel="0" collapsed="false">
      <c r="A26" s="12" t="s">
        <v>42</v>
      </c>
      <c r="B26" s="45" t="str">
        <f aca="false">IF(B12-B9&lt;-30,IF(B12&gt;-83,"2,8 Mbps",""),"")</f>
        <v>2,8 Mbps</v>
      </c>
      <c r="C26" s="45" t="str">
        <f aca="false">IF(C17-C9&lt;-30,IF(C17&gt;-83,"2,8 Mbps",""),"")</f>
        <v>2,8 Mbps</v>
      </c>
      <c r="D26" s="45" t="str">
        <f aca="false">IF(D17-D9&lt;-30,IF(D17&gt;-83,"2,8 Mbps",""),"")</f>
        <v>2,8 Mbps</v>
      </c>
      <c r="E26" s="45" t="str">
        <f aca="false">IF(E17-E9&lt;-30,IF(E17&gt;-83,"2,8 Mbps",""),"")</f>
        <v>2,8 Mbps</v>
      </c>
      <c r="F26" s="45" t="str">
        <f aca="false">IF(F17-F9&lt;-30,IF(F17&gt;-83,"2,8 Mbps",""),"")</f>
        <v>2,8 Mbps</v>
      </c>
      <c r="G26" s="45" t="str">
        <f aca="false">IF(G17-G9&lt;-30,IF(G17&gt;-83,"2,8 Mbps",""),"")</f>
        <v>2,8 Mbps</v>
      </c>
      <c r="H26" s="45" t="str">
        <f aca="false">IF(H17-H9&lt;-30,IF(H17&gt;-83,"2,8 Mbps",""),"")</f>
        <v>2,8 Mbps</v>
      </c>
      <c r="I26" s="45" t="str">
        <f aca="false">IF(I17-I9&lt;-30,IF(I17&gt;-83,"2,8 Mbps",""),"")</f>
        <v>2,8 Mbps</v>
      </c>
      <c r="J26" s="45" t="str">
        <f aca="false">IF(J17-J9&lt;-30,IF(J17&gt;-83,"2,8 Mbps",""),"")</f>
        <v>2,8 Mbps</v>
      </c>
      <c r="K26" s="45" t="str">
        <f aca="false">IF(K17-K9&lt;-30,IF(K17&gt;-83,"2,8 Mbps",""),"")</f>
        <v>2,8 Mbps</v>
      </c>
      <c r="L26" s="45" t="str">
        <f aca="false">IF(L17-L9&lt;-30,IF(L17&gt;-83,"2,8 Mbps",""),"")</f>
        <v/>
      </c>
      <c r="M26" s="45" t="str">
        <f aca="false">IF(M17-M9&lt;-30,IF(M17&gt;-83,"2,8 Mbps",""),"")</f>
        <v/>
      </c>
      <c r="N26" s="45" t="str">
        <f aca="false">IF(N17-N9&lt;-30,IF(N17&gt;-83,"2,8 Mbps",""),"")</f>
        <v/>
      </c>
      <c r="O26" s="45" t="str">
        <f aca="false">IF(O17-O9&lt;-30,IF(O17&gt;-83,"2,8 Mbps",""),"")</f>
        <v/>
      </c>
      <c r="P26" s="45" t="str">
        <f aca="false">IF(P17-P9&lt;-30,IF(P17&gt;-83,"2,8 Mbps",""),"")</f>
        <v/>
      </c>
      <c r="Q26" s="45" t="str">
        <f aca="false">IF(Q17-Q9&lt;-30,IF(Q17&gt;-83,"2,8 Mbps",""),"")</f>
        <v/>
      </c>
      <c r="R26" s="45" t="str">
        <f aca="false">IF(R17-R9&lt;-30,IF(R17&gt;-83,"2,8 Mbps",""),"")</f>
        <v/>
      </c>
    </row>
    <row r="27" customFormat="false" ht="21.75" hidden="false" customHeight="true" outlineLevel="0" collapsed="false">
      <c r="A27" s="12" t="s">
        <v>43</v>
      </c>
      <c r="B27" s="46" t="str">
        <f aca="false">IF(B12-B9&lt;-30,IF(B12&gt;-85,"1,7Mbps",""),"")</f>
        <v>1,7Mbps</v>
      </c>
      <c r="C27" s="46" t="str">
        <f aca="false">IF(C17-C9&lt;-30,IF(C17&gt;-85,"1,7Mbps",""),"")</f>
        <v>1,7Mbps</v>
      </c>
      <c r="D27" s="46" t="str">
        <f aca="false">IF(D17-D9&lt;-30,IF(D17&gt;-85,"1,7Mbps",""),"")</f>
        <v>1,7Mbps</v>
      </c>
      <c r="E27" s="46" t="str">
        <f aca="false">IF(E17-E9&lt;-30,IF(E17&gt;-85,"1,7Mbps",""),"")</f>
        <v>1,7Mbps</v>
      </c>
      <c r="F27" s="46" t="str">
        <f aca="false">IF(F17-F9&lt;-30,IF(F17&gt;-85,"1,7Mbps",""),"")</f>
        <v>1,7Mbps</v>
      </c>
      <c r="G27" s="46" t="str">
        <f aca="false">IF(G17-G9&lt;-30,IF(G17&gt;-85,"1,7Mbps",""),"")</f>
        <v>1,7Mbps</v>
      </c>
      <c r="H27" s="46" t="str">
        <f aca="false">IF(H17-H9&lt;-30,IF(H17&gt;-85,"1,7Mbps",""),"")</f>
        <v>1,7Mbps</v>
      </c>
      <c r="I27" s="46" t="str">
        <f aca="false">IF(I17-I9&lt;-30,IF(I17&gt;-85,"1,7Mbps",""),"")</f>
        <v>1,7Mbps</v>
      </c>
      <c r="J27" s="46" t="str">
        <f aca="false">IF(J17-J9&lt;-30,IF(J17&gt;-85,"1,7Mbps",""),"")</f>
        <v>1,7Mbps</v>
      </c>
      <c r="K27" s="46" t="str">
        <f aca="false">IF(K17-K9&lt;-30,IF(K17&gt;-85,"1,7Mbps",""),"")</f>
        <v>1,7Mbps</v>
      </c>
      <c r="L27" s="46" t="str">
        <f aca="false">IF(L17-L9&lt;-30,IF(L17&gt;-85,"1,7Mbps",""),"")</f>
        <v>1,7Mbps</v>
      </c>
      <c r="M27" s="46" t="str">
        <f aca="false">IF(M17-M9&lt;-30,IF(M17&gt;-85,"1,7Mbps",""),"")</f>
        <v/>
      </c>
      <c r="N27" s="46" t="str">
        <f aca="false">IF(N17-N9&lt;-30,IF(N17&gt;-85,"1,7Mbps",""),"")</f>
        <v/>
      </c>
      <c r="O27" s="46" t="str">
        <f aca="false">IF(O17-O9&lt;-30,IF(O17&gt;-85,"1,7Mbps",""),"")</f>
        <v/>
      </c>
      <c r="P27" s="46" t="str">
        <f aca="false">IF(P17-P9&lt;-30,IF(P17&gt;-85,"1,7Mbps",""),"")</f>
        <v/>
      </c>
      <c r="Q27" s="46" t="str">
        <f aca="false">IF(Q17-Q9&lt;-30,IF(Q17&gt;-85,"1,7Mbps",""),"")</f>
        <v/>
      </c>
      <c r="R27" s="46" t="str">
        <f aca="false">IF(R17-R9&lt;-30,IF(R17&gt;-85,"1,7Mbps",""),"")</f>
        <v/>
      </c>
    </row>
    <row r="28" customFormat="false" ht="20.25" hidden="false" customHeight="true" outlineLevel="0" collapsed="false">
      <c r="A28" s="12" t="s">
        <v>44</v>
      </c>
      <c r="B28" s="47" t="str">
        <f aca="false">IF(B12-B9&lt;-30,IF(B12&gt;-87,"1,2Mbps",""),"")</f>
        <v>1,2Mbps</v>
      </c>
      <c r="C28" s="47" t="str">
        <f aca="false">IF(C17-C9&lt;-30,IF(C17&gt;-87,"1,2Mbps",""),"")</f>
        <v>1,2Mbps</v>
      </c>
      <c r="D28" s="47" t="str">
        <f aca="false">IF(D17-D9&lt;-30,IF(D17&gt;-87,"1,2Mbps",""),"")</f>
        <v>1,2Mbps</v>
      </c>
      <c r="E28" s="47" t="str">
        <f aca="false">IF(E17-E9&lt;-30,IF(E17&gt;-87,"1,2Mbps",""),"")</f>
        <v>1,2Mbps</v>
      </c>
      <c r="F28" s="47" t="str">
        <f aca="false">IF(F17-F9&lt;-30,IF(F17&gt;-87,"1,2Mbps",""),"")</f>
        <v>1,2Mbps</v>
      </c>
      <c r="G28" s="47" t="str">
        <f aca="false">IF(G17-G9&lt;-30,IF(G17&gt;-87,"1,2Mbps",""),"")</f>
        <v>1,2Mbps</v>
      </c>
      <c r="H28" s="47" t="str">
        <f aca="false">IF(H17-H9&lt;-30,IF(H17&gt;-87,"1,2Mbps",""),"")</f>
        <v>1,2Mbps</v>
      </c>
      <c r="I28" s="47" t="str">
        <f aca="false">IF(I17-I9&lt;-30,IF(I17&gt;-87,"1,2Mbps",""),"")</f>
        <v>1,2Mbps</v>
      </c>
      <c r="J28" s="47" t="str">
        <f aca="false">IF(J17-J9&lt;-30,IF(J17&gt;-87,"1,2Mbps",""),"")</f>
        <v>1,2Mbps</v>
      </c>
      <c r="K28" s="47" t="str">
        <f aca="false">IF(K17-K9&lt;-30,IF(K17&gt;-87,"1,2Mbps",""),"")</f>
        <v>1,2Mbps</v>
      </c>
      <c r="L28" s="47" t="str">
        <f aca="false">IF(L17-L9&lt;-30,IF(L17&gt;-87,"1,2Mbps",""),"")</f>
        <v>1,2Mbps</v>
      </c>
      <c r="M28" s="47" t="str">
        <f aca="false">IF(M17-M9&lt;-30,IF(M17&gt;-87,"1,2Mbps",""),"")</f>
        <v>1,2Mbps</v>
      </c>
      <c r="N28" s="47" t="str">
        <f aca="false">IF(N17-N9&lt;-30,IF(N17&gt;-87,"1,2Mbps",""),"")</f>
        <v/>
      </c>
      <c r="O28" s="47" t="str">
        <f aca="false">IF(O17-O9&lt;-30,IF(O17&gt;-87,"1,2Mbps",""),"")</f>
        <v/>
      </c>
      <c r="P28" s="47" t="str">
        <f aca="false">IF(P17-P9&lt;-30,IF(P17&gt;-87,"1,2Mbps",""),"")</f>
        <v/>
      </c>
      <c r="Q28" s="47" t="str">
        <f aca="false">IF(Q17-Q9&lt;-30,IF(Q17&gt;-87,"1,2Mbps",""),"")</f>
        <v/>
      </c>
      <c r="R28" s="47" t="str">
        <f aca="false">IF(R17-R9&lt;-30,IF(R17&gt;-87,"1,2Mbps",""),"")</f>
        <v/>
      </c>
    </row>
    <row r="29" customFormat="false" ht="21" hidden="false" customHeight="true" outlineLevel="0" collapsed="false">
      <c r="A29" s="12" t="s">
        <v>45</v>
      </c>
      <c r="B29" s="26" t="str">
        <f aca="false">IF(B12-B9&lt;-30,IF(B12&gt;-89,"0,9Mbps",""),"")</f>
        <v>0,9Mbps</v>
      </c>
      <c r="C29" s="26" t="str">
        <f aca="false">IF(C17-C9&lt;-30,IF(C17&gt;-89,"0,9Mbps",""),"")</f>
        <v>0,9Mbps</v>
      </c>
      <c r="D29" s="26" t="str">
        <f aca="false">IF(D17-D9&lt;-30,IF(D17&gt;-89,"0,9Mbps",""),"")</f>
        <v>0,9Mbps</v>
      </c>
      <c r="E29" s="26" t="str">
        <f aca="false">IF(E17-E9&lt;-30,IF(E17&gt;-89,"0,9Mbps",""),"")</f>
        <v>0,9Mbps</v>
      </c>
      <c r="F29" s="26" t="str">
        <f aca="false">IF(F17-F9&lt;-30,IF(F17&gt;-89,"0,9Mbps",""),"")</f>
        <v>0,9Mbps</v>
      </c>
      <c r="G29" s="26" t="str">
        <f aca="false">IF(G17-G9&lt;-30,IF(G17&gt;-89,"0,9Mbps",""),"")</f>
        <v>0,9Mbps</v>
      </c>
      <c r="H29" s="26" t="str">
        <f aca="false">IF(H17-H9&lt;-30,IF(H17&gt;-89,"0,9Mbps",""),"")</f>
        <v>0,9Mbps</v>
      </c>
      <c r="I29" s="26" t="str">
        <f aca="false">IF(I17-I9&lt;-30,IF(I17&gt;-89,"0,9Mbps",""),"")</f>
        <v>0,9Mbps</v>
      </c>
      <c r="J29" s="26" t="str">
        <f aca="false">IF(J17-J9&lt;-30,IF(J17&gt;-89,"0,9Mbps",""),"")</f>
        <v>0,9Mbps</v>
      </c>
      <c r="K29" s="26" t="str">
        <f aca="false">IF(K17-K9&lt;-30,IF(K17&gt;-89,"0,9Mbps",""),"")</f>
        <v>0,9Mbps</v>
      </c>
      <c r="L29" s="26" t="str">
        <f aca="false">IF(L17-L9&lt;-30,IF(L17&gt;-89,"0,9Mbps",""),"")</f>
        <v>0,9Mbps</v>
      </c>
      <c r="M29" s="26" t="str">
        <f aca="false">IF(M17-M9&lt;-30,IF(M17&gt;-89,"0,9Mbps",""),"")</f>
        <v>0,9Mbps</v>
      </c>
      <c r="N29" s="26" t="str">
        <f aca="false">IF(N17-N9&lt;-30,IF(N17&gt;-89,"0,9Mbps",""),"")</f>
        <v>0,9Mbps</v>
      </c>
      <c r="O29" s="26" t="str">
        <f aca="false">IF(O17-O9&lt;-30,IF(O17&gt;-89,"0,9Mbps",""),"")</f>
        <v>0,9Mbps</v>
      </c>
      <c r="P29" s="26" t="str">
        <f aca="false">IF(P17-P9&lt;-30,IF(P17&gt;-89,"0,9Mbps",""),"")</f>
        <v/>
      </c>
      <c r="Q29" s="26" t="str">
        <f aca="false">IF(Q17-Q9&lt;-30,IF(Q17&gt;-89,"0,9Mbps",""),"")</f>
        <v/>
      </c>
      <c r="R29" s="26" t="str">
        <f aca="false">IF(R17-R9&lt;-30,IF(R17&gt;-89,"0,9Mbps",""),"")</f>
        <v/>
      </c>
    </row>
    <row r="30" customFormat="false" ht="20.25" hidden="false" customHeight="true" outlineLevel="0" collapsed="false">
      <c r="A30" s="12" t="s">
        <v>46</v>
      </c>
      <c r="B30" s="48" t="str">
        <f aca="false">IF(B12-B9&lt;-30,IF(B12&gt;-91,"0,5Mbps",""),"")</f>
        <v>0,5Mbps</v>
      </c>
      <c r="C30" s="48" t="str">
        <f aca="false">IF(C17-C9&lt;-30,IF(C17&gt;-91,"0,5Mbps",""),"")</f>
        <v>0,5Mbps</v>
      </c>
      <c r="D30" s="48" t="str">
        <f aca="false">IF(D17-D9&lt;-30,IF(D17&gt;-91,"0,5Mbps",""),"")</f>
        <v>0,5Mbps</v>
      </c>
      <c r="E30" s="48" t="str">
        <f aca="false">IF(E17-E9&lt;-30,IF(E17&gt;-91,"0,5Mbps",""),"")</f>
        <v>0,5Mbps</v>
      </c>
      <c r="F30" s="48" t="str">
        <f aca="false">IF(F17-F9&lt;-30,IF(F17&gt;-91,"0,5Mbps",""),"")</f>
        <v>0,5Mbps</v>
      </c>
      <c r="G30" s="48" t="str">
        <f aca="false">IF(G17-G9&lt;-30,IF(G17&gt;-91,"0,5Mbps",""),"")</f>
        <v>0,5Mbps</v>
      </c>
      <c r="H30" s="48" t="str">
        <f aca="false">IF(H17-H9&lt;-30,IF(H17&gt;-91,"0,5Mbps",""),"")</f>
        <v>0,5Mbps</v>
      </c>
      <c r="I30" s="48" t="str">
        <f aca="false">IF(I17-I9&lt;-30,IF(I17&gt;-91,"0,5Mbps",""),"")</f>
        <v>0,5Mbps</v>
      </c>
      <c r="J30" s="48" t="str">
        <f aca="false">IF(J17-J9&lt;-30,IF(J17&gt;-91,"0,5Mbps",""),"")</f>
        <v>0,5Mbps</v>
      </c>
      <c r="K30" s="48" t="str">
        <f aca="false">IF(K17-K9&lt;-30,IF(K17&gt;-91,"0,5Mbps",""),"")</f>
        <v>0,5Mbps</v>
      </c>
      <c r="L30" s="48" t="str">
        <f aca="false">IF(L17-L9&lt;-30,IF(L17&gt;-91,"0,5Mbps",""),"")</f>
        <v>0,5Mbps</v>
      </c>
      <c r="M30" s="48" t="str">
        <f aca="false">IF(M17-M9&lt;-30,IF(M17&gt;-91,"0,5Mbps",""),"")</f>
        <v>0,5Mbps</v>
      </c>
      <c r="N30" s="48" t="str">
        <f aca="false">IF(N17-N9&lt;-30,IF(N17&gt;-91,"0,5Mbps",""),"")</f>
        <v>0,5Mbps</v>
      </c>
      <c r="O30" s="48" t="str">
        <f aca="false">IF(O17-O9&lt;-30,IF(O17&gt;-91,"0,5Mbps",""),"")</f>
        <v>0,5Mbps</v>
      </c>
      <c r="P30" s="48" t="str">
        <f aca="false">IF(P17-P9&lt;-30,IF(P17&gt;-91,"0,5Mbps",""),"")</f>
        <v>0,5Mbps</v>
      </c>
      <c r="Q30" s="48" t="str">
        <f aca="false">IF(Q17-Q9&lt;-30,IF(Q17&gt;-91,"0,5Mbps",""),"")</f>
        <v/>
      </c>
      <c r="R30" s="48" t="str">
        <f aca="false">IF(R17-R9&lt;-30,IF(R17&gt;-91,"0,5Mbps",""),"")</f>
        <v/>
      </c>
    </row>
    <row r="31" customFormat="false" ht="20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8" hidden="true" customHeight="false" outlineLevel="0" collapsed="false">
      <c r="A52" s="49"/>
      <c r="B52" s="8"/>
      <c r="C52" s="8"/>
      <c r="D52" s="8"/>
      <c r="E52" s="8"/>
      <c r="F52" s="8"/>
      <c r="G52" s="8"/>
      <c r="H52" s="8"/>
      <c r="I52" s="8"/>
      <c r="J52" s="50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23.25" hidden="false" customHeight="true" outlineLevel="0" collapsed="false">
      <c r="A56" s="40" t="s">
        <v>47</v>
      </c>
      <c r="B56" s="51"/>
      <c r="C56" s="51"/>
      <c r="D56" s="51"/>
      <c r="E56" s="51"/>
      <c r="F56" s="51"/>
      <c r="G56" s="41"/>
      <c r="H56" s="41"/>
      <c r="I56" s="41"/>
      <c r="J56" s="42"/>
      <c r="K56" s="42"/>
      <c r="L56" s="42"/>
    </row>
    <row r="57" customFormat="false" ht="23.25" hidden="false" customHeight="true" outlineLevel="0" collapsed="false">
      <c r="A57" s="52"/>
      <c r="B57" s="53"/>
      <c r="C57" s="53"/>
      <c r="D57" s="53"/>
      <c r="E57" s="53"/>
      <c r="F57" s="53"/>
      <c r="G57" s="8"/>
      <c r="H57" s="8"/>
      <c r="I57" s="8"/>
    </row>
    <row r="58" customFormat="false" ht="23.25" hidden="false" customHeight="true" outlineLevel="0" collapsed="false">
      <c r="A58" s="52"/>
      <c r="B58" s="54"/>
      <c r="C58" s="8"/>
      <c r="Q58" s="55"/>
    </row>
    <row r="59" customFormat="false" ht="24.75" hidden="false" customHeight="true" outlineLevel="0" collapsed="false">
      <c r="A59" s="56"/>
    </row>
    <row r="60" customFormat="false" ht="18" hidden="false" customHeight="false" outlineLevel="0" collapsed="false">
      <c r="A60" s="56"/>
    </row>
    <row r="61" customFormat="false" ht="18" hidden="false" customHeight="false" outlineLevel="0" collapsed="false">
      <c r="A61" s="56"/>
    </row>
    <row r="87" customFormat="false" ht="12.75" hidden="false" customHeight="false" outlineLevel="0" collapsed="false">
      <c r="J87" s="1"/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7-11-21T1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