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definedNames>
    <definedName function="false" hidden="false" localSheetId="0" name="table" vbProcedure="false">Analysis!$A$55</definedName>
    <definedName function="false" hidden="false" localSheetId="0" name="_Toc29962282" vbProcedure="false">Analysis!$A$111</definedName>
    <definedName function="false" hidden="false" localSheetId="0" name="_Toc29962283" vbProcedure="false">Analysis!$A$127</definedName>
    <definedName function="false" hidden="false" localSheetId="0" name="_Toc29962284" vbProcedure="false">Analysis!$A$244</definedName>
    <definedName function="false" hidden="false" localSheetId="0" name="_Toc29962285" vbProcedure="false">Analysis!$A$275</definedName>
    <definedName function="false" hidden="false" localSheetId="0" name="_Toc29962286" vbProcedure="false">Analysis!$A$281</definedName>
    <definedName function="false" hidden="false" localSheetId="0" name="_Toc29962287" vbProcedure="false">Analysis!$A$293</definedName>
    <definedName function="false" hidden="false" localSheetId="0" name="_Toc29962288" vbProcedure="false">Analysis!$A$316</definedName>
    <definedName function="false" hidden="false" localSheetId="0" name="_Toc29962289" vbProcedure="false">Analysis!$A$322</definedName>
    <definedName function="false" hidden="false" localSheetId="0" name="_Toc29962290" vbProcedure="false">Analysis!$A$328</definedName>
    <definedName function="false" hidden="false" localSheetId="0" name="_Toc29962291" vbProcedure="false">Analysis!$A$345</definedName>
    <definedName function="false" hidden="false" localSheetId="0" name="_Toc29962292" vbProcedure="false">Analysis!$A$375</definedName>
    <definedName function="false" hidden="false" localSheetId="0" name="_Toc29962293" vbProcedure="false">Analysis!$A$410</definedName>
    <definedName function="false" hidden="false" localSheetId="0" name="_Toc29962294" vbProcedure="false">Analysis!$A$422</definedName>
    <definedName function="false" hidden="false" localSheetId="0" name="_Toc29962295" vbProcedure="false">Analysis!$A$432</definedName>
    <definedName function="false" hidden="false" localSheetId="0" name="_Toc29962296" vbProcedure="false">Analysis!$A$468</definedName>
    <definedName function="false" hidden="false" localSheetId="0" name="_Toc29962297" vbProcedure="false">Analysis!$A$509</definedName>
    <definedName function="false" hidden="false" localSheetId="0" name="_Toc29962304" vbProcedure="false">Analysis!$A$696</definedName>
    <definedName function="false" hidden="false" localSheetId="0" name="_Toc29962310" vbProcedure="false">Analysis!$A$852</definedName>
    <definedName function="false" hidden="false" localSheetId="0" name="_Toc29962311" vbProcedure="false">Analysis!$A$916</definedName>
    <definedName function="false" hidden="false" localSheetId="0" name="_Toc29962312" vbProcedure="false">Analysis!$A$969</definedName>
    <definedName function="false" hidden="false" localSheetId="0" name="_Toc29962313" vbProcedure="false">Analysis!$A$1049</definedName>
    <definedName function="false" hidden="false" localSheetId="0" name="_Toc29962314" vbProcedure="false">Analysis!$A$1114</definedName>
    <definedName function="false" hidden="false" localSheetId="0" name="_Toc29962315" vbProcedure="false">Analysis!$A$1120</definedName>
    <definedName function="false" hidden="false" localSheetId="0" name="_Toc29962316" vbProcedure="false">Analysis!$A$1145</definedName>
    <definedName function="false" hidden="false" localSheetId="0" name="_Toc29962318" vbProcedure="false">Analysis!$A$1213</definedName>
    <definedName function="false" hidden="false" localSheetId="0" name="_Toc29962319" vbProcedure="false">Analysis!$A$1241</definedName>
    <definedName function="false" hidden="false" localSheetId="0" name="_Toc29962320" vbProcedure="false">Analysis!$A$1261</definedName>
    <definedName function="false" hidden="false" localSheetId="0" name="_Toc518899215" vbProcedure="false">Analysis!$A$547</definedName>
    <definedName function="false" hidden="false" localSheetId="0" name="_Toc518899219" vbProcedure="false">Analysis!$A$551</definedName>
    <definedName function="false" hidden="false" localSheetId="0" name="_Toc518899220" vbProcedure="false">Analysis!$A$563</definedName>
    <definedName function="false" hidden="false" localSheetId="0" name="_Toc518899221" vbProcedure="false">Analysis!$A$591</definedName>
    <definedName function="false" hidden="false" localSheetId="0" name="_Toc518899222" vbProcedure="false">Analysis!$A$601</definedName>
    <definedName function="false" hidden="false" localSheetId="0" name="_Toc518899223" vbProcedure="false">Analysis!$A$624</definedName>
    <definedName function="false" hidden="false" localSheetId="0" name="_Toc518899224" vbProcedure="false">Analysis!$A$652</definedName>
    <definedName function="false" hidden="false" localSheetId="0" name="_Toc518900092" vbProcedure="false">Analysis!$A$751</definedName>
    <definedName function="false" hidden="false" localSheetId="0" name="_Toc518900093" vbProcedure="false">Analysis!$A$757</definedName>
    <definedName function="false" hidden="false" localSheetId="0" name="_Toc518900094" vbProcedure="false">Analysis!$A$761</definedName>
    <definedName function="false" hidden="false" localSheetId="0" name="_Toc518900095" vbProcedure="false">Analysis!$A$788</definedName>
    <definedName function="false" hidden="false" localSheetId="0" name="_Toc518900098" vbProcedure="false">Analysis!$A$839</definedName>
    <definedName function="false" hidden="false" localSheetId="0" name="_Toc518900116" vbProcedure="false">Analysis!$A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X Power + Antenna Gain=EIRP from MobiRake in  dBW  ( Remove 30 dB on dBm value )</t>
  </si>
  <si>
    <t xml:space="preserve">dBW</t>
  </si>
  <si>
    <t xml:space="preserve">Operating frequency in Ghz ( from 0,001 up to 999 Ghz)</t>
  </si>
  <si>
    <t xml:space="preserve">Frequency</t>
  </si>
  <si>
    <t xml:space="preserve">Distance  A to B  in km</t>
  </si>
  <si>
    <t xml:space="preserve">Link BS to Mobile  Distance in Km</t>
  </si>
  <si>
    <t xml:space="preserve">Free space losses from side A to side B ( Absolute LOS)</t>
  </si>
  <si>
    <r>
      <rPr>
        <b val="true"/>
        <sz val="12"/>
        <rFont val="Arial"/>
        <family val="0"/>
      </rPr>
      <t xml:space="preserve">FSL </t>
    </r>
    <r>
      <rPr>
        <sz val="10"/>
        <rFont val="Arial"/>
        <family val="0"/>
      </rPr>
      <t xml:space="preserve">(Free Space Loss)</t>
    </r>
  </si>
  <si>
    <t xml:space="preserve">Antenna output RF field level (Depend of RX antenna gain)</t>
  </si>
  <si>
    <t xml:space="preserve">Out ant. RF level</t>
  </si>
  <si>
    <t xml:space="preserve">Antenna gain ex: 6 dB for omni antenna less -2dB cable= 4dB)</t>
  </si>
  <si>
    <t xml:space="preserve">Ant, gain less cable losses</t>
  </si>
  <si>
    <t xml:space="preserve">ATPC Value in dB ( Automatic power Control if implemented)</t>
  </si>
  <si>
    <t xml:space="preserve">ATPC</t>
  </si>
  <si>
    <t xml:space="preserve">In Band floor noise. Enter measured noise  level in the channel (-dBm Seuil de bruit)</t>
  </si>
  <si>
    <t xml:space="preserve">Noise Floor</t>
  </si>
  <si>
    <t xml:space="preserve">RX Antenna output  level  in Dbµv/m Full LOS ( Modem RF level input)</t>
  </si>
  <si>
    <t xml:space="preserve">LOS RX input level dBµv/m</t>
  </si>
  <si>
    <r>
      <rPr>
        <sz val="12"/>
        <rFont val="Arial"/>
        <family val="2"/>
      </rPr>
      <t xml:space="preserve">RX Antenna output  level  </t>
    </r>
    <r>
      <rPr>
        <b val="true"/>
        <sz val="12"/>
        <rFont val="Arial"/>
        <family val="2"/>
      </rPr>
      <t xml:space="preserve">Full LOS</t>
    </r>
    <r>
      <rPr>
        <sz val="12"/>
        <rFont val="Arial"/>
        <family val="2"/>
      </rPr>
      <t xml:space="preserve"> ( Modem RF level input dBm)</t>
    </r>
  </si>
  <si>
    <t xml:space="preserve">LOS RX input level dBm</t>
  </si>
  <si>
    <r>
      <rPr>
        <sz val="12"/>
        <rFont val="Arial"/>
        <family val="2"/>
      </rPr>
      <t xml:space="preserve">Antenna output level by </t>
    </r>
    <r>
      <rPr>
        <b val="true"/>
        <sz val="12"/>
        <rFont val="Arial"/>
        <family val="2"/>
      </rPr>
      <t xml:space="preserve">LOS</t>
    </r>
    <r>
      <rPr>
        <sz val="12"/>
        <rFont val="Arial"/>
        <family val="2"/>
      </rPr>
      <t xml:space="preserve"> ideal conditions  OK? ( from elevated location or Helicopter or aerial platform)</t>
    </r>
  </si>
  <si>
    <t xml:space="preserve">Run LOS with -100 dBm noise floor </t>
  </si>
  <si>
    <t xml:space="preserve">Radio Field level in dBm with  RX antenna gain 0dB</t>
  </si>
  <si>
    <t xml:space="preserve">LOS RF Field level</t>
  </si>
  <si>
    <t xml:space="preserve">Add  Mask  attenuation  (dB)</t>
  </si>
  <si>
    <t xml:space="preserve">Mask loss</t>
  </si>
  <si>
    <t xml:space="preserve">Add more Obstructive for total masks RF losses </t>
  </si>
  <si>
    <t xml:space="preserve">Total Mask loss</t>
  </si>
  <si>
    <r>
      <rPr>
        <b val="true"/>
        <sz val="12"/>
        <rFont val="Arial"/>
        <family val="2"/>
      </rPr>
      <t xml:space="preserve">RSSI </t>
    </r>
    <r>
      <rPr>
        <sz val="12"/>
        <rFont val="Arial"/>
        <family val="2"/>
      </rPr>
      <t xml:space="preserve">Antenna RF output theorical level </t>
    </r>
    <r>
      <rPr>
        <b val="true"/>
        <sz val="12"/>
        <rFont val="Arial"/>
        <family val="2"/>
      </rPr>
      <t xml:space="preserve"> No LOS</t>
    </r>
    <r>
      <rPr>
        <sz val="12"/>
        <rFont val="Arial"/>
        <family val="2"/>
      </rPr>
      <t xml:space="preserve"> with mask  attenuation ( Modem RF level input dBm)</t>
    </r>
  </si>
  <si>
    <t xml:space="preserve">RSSI  No LOS  </t>
  </si>
  <si>
    <r>
      <rPr>
        <sz val="12"/>
        <rFont val="Arial"/>
        <family val="2"/>
      </rPr>
      <t xml:space="preserve">Modem OK with ATPC &amp; NLOS attenuation ( For Modem Sensitivity </t>
    </r>
    <r>
      <rPr>
        <b val="true"/>
        <sz val="12"/>
        <rFont val="Arial"/>
        <family val="2"/>
      </rPr>
      <t xml:space="preserve">-90 dBm</t>
    </r>
    <r>
      <rPr>
        <sz val="12"/>
        <rFont val="Arial"/>
        <family val="2"/>
      </rPr>
      <t xml:space="preserve"> for max speed)</t>
    </r>
  </si>
  <si>
    <t xml:space="preserve">Run  No LOS with -100 dBm noise floor </t>
  </si>
  <si>
    <t xml:space="preserve">Modem OK,  No LOS Masked area and with measured floor Noise level  in the  band  ?</t>
  </si>
  <si>
    <t xml:space="preserve">Run  No LOS with B10 noise floor dBm</t>
  </si>
  <si>
    <t xml:space="preserve">Theorical Fade Margin with mask attenuation (equiv to C/N ) in dB  (Depend of CEM noise in the area  )</t>
  </si>
  <si>
    <t xml:space="preserve">Fade margin with B10 Noise floor dBm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is Maine area CEM Noise -80 dBm</t>
    </r>
  </si>
  <si>
    <t xml:space="preserve">System parameter selection only in the B column, the green area boxes. Choisir les paramètres de la liaison dans la colonne B les cases repérées en v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color rgb="FF339966"/>
      <name val="Arial"/>
      <family val="2"/>
      <charset val="238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80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CCFF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sz val="13.2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RSSI Antenna RF output theorical level full  LOS and No LOS </a:t>
            </a:r>
          </a:p>
        </c:rich>
      </c:tx>
      <c:layout>
        <c:manualLayout>
          <c:xMode val="edge"/>
          <c:yMode val="edge"/>
          <c:x val="0.451388888888889"/>
          <c:y val="0.0368308939737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77521170131"/>
          <c:y val="0"/>
          <c:w val="0.96747498075442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Analysis!$A$17</c:f>
              <c:strCache>
                <c:ptCount val="1"/>
                <c:pt idx="0">
                  <c:v>RSSI Antenna RF output theorical level  No LOS with mask  attenuation ( Modem RF level input dB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10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4.8</c:v>
                </c:pt>
                <c:pt idx="7">
                  <c:v>7.2</c:v>
                </c:pt>
                <c:pt idx="8">
                  <c:v>10.8</c:v>
                </c:pt>
                <c:pt idx="9">
                  <c:v>16.2</c:v>
                </c:pt>
                <c:pt idx="10">
                  <c:v>24.3</c:v>
                </c:pt>
                <c:pt idx="11">
                  <c:v>36.5</c:v>
                </c:pt>
                <c:pt idx="12">
                  <c:v>54.7</c:v>
                </c:pt>
                <c:pt idx="13">
                  <c:v>82</c:v>
                </c:pt>
                <c:pt idx="14">
                  <c:v>123</c:v>
                </c:pt>
                <c:pt idx="15">
                  <c:v>185</c:v>
                </c:pt>
                <c:pt idx="16">
                  <c:v>277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7:$T$17</c:f>
              <c:numCache>
                <c:formatCode>General</c:formatCode>
                <c:ptCount val="19"/>
                <c:pt idx="0">
                  <c:v>-41.1</c:v>
                </c:pt>
                <c:pt idx="1">
                  <c:v>-47.2</c:v>
                </c:pt>
                <c:pt idx="2">
                  <c:v>-53.2</c:v>
                </c:pt>
                <c:pt idx="3">
                  <c:v>-59.2</c:v>
                </c:pt>
                <c:pt idx="4">
                  <c:v>-65.2</c:v>
                </c:pt>
                <c:pt idx="5">
                  <c:v>-71.3</c:v>
                </c:pt>
                <c:pt idx="6">
                  <c:v>-74.8</c:v>
                </c:pt>
                <c:pt idx="7">
                  <c:v>-78.3</c:v>
                </c:pt>
                <c:pt idx="8">
                  <c:v>-81.8</c:v>
                </c:pt>
                <c:pt idx="9">
                  <c:v>-85.3</c:v>
                </c:pt>
                <c:pt idx="10">
                  <c:v>-88.9</c:v>
                </c:pt>
                <c:pt idx="11">
                  <c:v>-92.4</c:v>
                </c:pt>
                <c:pt idx="12">
                  <c:v>-95.9</c:v>
                </c:pt>
                <c:pt idx="13">
                  <c:v>-99.4</c:v>
                </c:pt>
                <c:pt idx="14">
                  <c:v>-102.9</c:v>
                </c:pt>
                <c:pt idx="15">
                  <c:v>-106.5</c:v>
                </c:pt>
                <c:pt idx="16">
                  <c:v>-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A$12</c:f>
              <c:strCache>
                <c:ptCount val="1"/>
                <c:pt idx="0">
                  <c:v>RX Antenna output  level  Full LOS ( Modem RF level input dBm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10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4.8</c:v>
                </c:pt>
                <c:pt idx="7">
                  <c:v>7.2</c:v>
                </c:pt>
                <c:pt idx="8">
                  <c:v>10.8</c:v>
                </c:pt>
                <c:pt idx="9">
                  <c:v>16.2</c:v>
                </c:pt>
                <c:pt idx="10">
                  <c:v>24.3</c:v>
                </c:pt>
                <c:pt idx="11">
                  <c:v>36.5</c:v>
                </c:pt>
                <c:pt idx="12">
                  <c:v>54.7</c:v>
                </c:pt>
                <c:pt idx="13">
                  <c:v>82</c:v>
                </c:pt>
                <c:pt idx="14">
                  <c:v>123</c:v>
                </c:pt>
                <c:pt idx="15">
                  <c:v>185</c:v>
                </c:pt>
                <c:pt idx="16">
                  <c:v>277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2:$T$12</c:f>
              <c:numCache>
                <c:formatCode>General</c:formatCode>
                <c:ptCount val="19"/>
                <c:pt idx="0">
                  <c:v>-41.1</c:v>
                </c:pt>
                <c:pt idx="1">
                  <c:v>-47.2</c:v>
                </c:pt>
                <c:pt idx="2">
                  <c:v>-53.2</c:v>
                </c:pt>
                <c:pt idx="3">
                  <c:v>-59.2</c:v>
                </c:pt>
                <c:pt idx="4">
                  <c:v>-65.2</c:v>
                </c:pt>
                <c:pt idx="5">
                  <c:v>-71.3</c:v>
                </c:pt>
                <c:pt idx="6">
                  <c:v>-74.8</c:v>
                </c:pt>
                <c:pt idx="7">
                  <c:v>-78.3</c:v>
                </c:pt>
                <c:pt idx="8">
                  <c:v>-81.8</c:v>
                </c:pt>
                <c:pt idx="9">
                  <c:v>-85.3</c:v>
                </c:pt>
                <c:pt idx="10">
                  <c:v>-88.9</c:v>
                </c:pt>
                <c:pt idx="11">
                  <c:v>-92.4</c:v>
                </c:pt>
                <c:pt idx="12">
                  <c:v>-95.9</c:v>
                </c:pt>
                <c:pt idx="13">
                  <c:v>-99.4</c:v>
                </c:pt>
                <c:pt idx="14">
                  <c:v>-102.9</c:v>
                </c:pt>
                <c:pt idx="15">
                  <c:v>-106.5</c:v>
                </c:pt>
                <c:pt idx="16">
                  <c:v>-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2969"/>
        <c:axId val="1053661"/>
      </c:lineChart>
      <c:catAx>
        <c:axId val="73332969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661"/>
        <c:crossesAt val="0"/>
        <c:auto val="1"/>
        <c:lblAlgn val="ctr"/>
        <c:lblOffset val="100"/>
        <c:noMultiLvlLbl val="0"/>
      </c:catAx>
      <c:valAx>
        <c:axId val="1053661"/>
        <c:scaling>
          <c:orientation val="minMax"/>
          <c:max val="10"/>
          <c:min val="-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iveau Reçu en dBm</a:t>
                </a:r>
              </a:p>
            </c:rich>
          </c:tx>
          <c:layout>
            <c:manualLayout>
              <c:xMode val="edge"/>
              <c:yMode val="edge"/>
              <c:x val="0.294168591224018"/>
              <c:y val="0.304335875764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2969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2</xdr:row>
      <xdr:rowOff>0</xdr:rowOff>
    </xdr:from>
    <xdr:to>
      <xdr:col>22</xdr:col>
      <xdr:colOff>352800</xdr:colOff>
      <xdr:row>53</xdr:row>
      <xdr:rowOff>152280</xdr:rowOff>
    </xdr:to>
    <xdr:graphicFrame>
      <xdr:nvGraphicFramePr>
        <xdr:cNvPr id="0" name="Chart 4"/>
        <xdr:cNvGraphicFramePr/>
      </xdr:nvGraphicFramePr>
      <xdr:xfrm>
        <a:off x="30960" y="4434120"/>
        <a:ext cx="2244636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22560</xdr:colOff>
      <xdr:row>30</xdr:row>
      <xdr:rowOff>142920</xdr:rowOff>
    </xdr:to>
    <xdr:sp>
      <xdr:nvSpPr>
        <xdr:cNvPr id="18" name="AutoShape 45"/>
        <xdr:cNvSpPr/>
      </xdr:nvSpPr>
      <xdr:spPr>
        <a:xfrm>
          <a:off x="24056280" y="5567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560</xdr:colOff>
      <xdr:row>37</xdr:row>
      <xdr:rowOff>123840</xdr:rowOff>
    </xdr:from>
    <xdr:to>
      <xdr:col>3</xdr:col>
      <xdr:colOff>442800</xdr:colOff>
      <xdr:row>40</xdr:row>
      <xdr:rowOff>133560</xdr:rowOff>
    </xdr:to>
    <xdr:sp>
      <xdr:nvSpPr>
        <xdr:cNvPr id="19" name="Text Box 2"/>
        <xdr:cNvSpPr/>
      </xdr:nvSpPr>
      <xdr:spPr>
        <a:xfrm>
          <a:off x="7693560" y="6986880"/>
          <a:ext cx="2131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No LOS &amp; No Near LOS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Blue tra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05120</xdr:rowOff>
    </xdr:from>
    <xdr:to>
      <xdr:col>11</xdr:col>
      <xdr:colOff>30960</xdr:colOff>
      <xdr:row>96</xdr:row>
      <xdr:rowOff>66600</xdr:rowOff>
    </xdr:to>
    <xdr:pic>
      <xdr:nvPicPr>
        <xdr:cNvPr id="20" name="Image 13" descr=""/>
        <xdr:cNvPicPr/>
      </xdr:nvPicPr>
      <xdr:blipFill>
        <a:blip r:embed="rId2"/>
        <a:stretch/>
      </xdr:blipFill>
      <xdr:spPr>
        <a:xfrm>
          <a:off x="0" y="14683320"/>
          <a:ext cx="140580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57</xdr:row>
      <xdr:rowOff>114120</xdr:rowOff>
    </xdr:from>
    <xdr:to>
      <xdr:col>11</xdr:col>
      <xdr:colOff>141480</xdr:colOff>
      <xdr:row>78</xdr:row>
      <xdr:rowOff>104760</xdr:rowOff>
    </xdr:to>
    <xdr:pic>
      <xdr:nvPicPr>
        <xdr:cNvPr id="21" name="Picture 798" descr=""/>
        <xdr:cNvPicPr/>
      </xdr:nvPicPr>
      <xdr:blipFill>
        <a:blip r:embed="rId3"/>
        <a:stretch/>
      </xdr:blipFill>
      <xdr:spPr>
        <a:xfrm>
          <a:off x="92880" y="10549080"/>
          <a:ext cx="1407564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498588657942</cdr:x>
      <cdr:y>0.0010307153164296</cdr:y>
    </cdr:from>
    <cdr:to>
      <cdr:x>0.987249807544265</cdr:x>
      <cdr:y>0.19102590531162</cdr:y>
    </cdr:to>
    <cdr:sp>
      <cdr:nvSpPr>
        <cdr:cNvPr id="1" name="Text Box 1"/>
        <cdr:cNvSpPr/>
      </cdr:nvSpPr>
      <cdr:spPr>
        <a:xfrm>
          <a:off x="707040" y="5400"/>
          <a:ext cx="21453480" cy="9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007313317937</cdr:x>
      <cdr:y>0.0347694633408919</cdr:y>
    </cdr:from>
    <cdr:to>
      <cdr:x>0.331248396202207</cdr:x>
      <cdr:y>0.127739984882842</cdr:y>
    </cdr:to>
    <cdr:sp>
      <cdr:nvSpPr>
        <cdr:cNvPr id="2" name="Text Box 2"/>
        <cdr:cNvSpPr/>
      </cdr:nvSpPr>
      <cdr:spPr>
        <a:xfrm>
          <a:off x="6666840" y="182160"/>
          <a:ext cx="76860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70073133179369</cdr:x>
      <cdr:y>0.781969353397925</cdr:y>
    </cdr:from>
    <cdr:to>
      <cdr:x>0.929256479343084</cdr:x>
      <cdr:y>0.969765684051398</cdr:y>
    </cdr:to>
    <cdr:sp>
      <cdr:nvSpPr>
        <cdr:cNvPr id="3" name="Text Box 5"/>
        <cdr:cNvSpPr/>
      </cdr:nvSpPr>
      <cdr:spPr>
        <a:xfrm>
          <a:off x="1055160" y="4096800"/>
          <a:ext cx="19803600" cy="98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757634077496</cdr:x>
      <cdr:y>0.0922833779976637</cdr:y>
    </cdr:from>
    <cdr:to>
      <cdr:x>0.565001924557352</cdr:x>
      <cdr:y>0.297533154676012</cdr:y>
    </cdr:to>
    <cdr:sp>
      <cdr:nvSpPr>
        <cdr:cNvPr id="4" name="ZoneTexte 8"/>
        <cdr:cNvSpPr/>
      </cdr:nvSpPr>
      <cdr:spPr>
        <a:xfrm>
          <a:off x="11352600" y="483480"/>
          <a:ext cx="1329840" cy="10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498588657942</cdr:x>
      <cdr:y>0.0010307153164296</cdr:y>
    </cdr:from>
    <cdr:to>
      <cdr:x>0.987249807544265</cdr:x>
      <cdr:y>0.19102590531162</cdr:y>
    </cdr:to>
    <cdr:sp>
      <cdr:nvSpPr>
        <cdr:cNvPr id="5" name="Text Box 1"/>
        <cdr:cNvSpPr/>
      </cdr:nvSpPr>
      <cdr:spPr>
        <a:xfrm>
          <a:off x="707040" y="5400"/>
          <a:ext cx="21453480" cy="9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007313317937</cdr:x>
      <cdr:y>0.0347694633408919</cdr:y>
    </cdr:from>
    <cdr:to>
      <cdr:x>0.331248396202207</cdr:x>
      <cdr:y>0.127739984882842</cdr:y>
    </cdr:to>
    <cdr:sp>
      <cdr:nvSpPr>
        <cdr:cNvPr id="6" name="Text Box 2"/>
        <cdr:cNvSpPr/>
      </cdr:nvSpPr>
      <cdr:spPr>
        <a:xfrm>
          <a:off x="6666840" y="182160"/>
          <a:ext cx="76860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70073133179369</cdr:x>
      <cdr:y>0.781969353397925</cdr:y>
    </cdr:from>
    <cdr:to>
      <cdr:x>0.929256479343084</cdr:x>
      <cdr:y>0.969765684051398</cdr:y>
    </cdr:to>
    <cdr:sp>
      <cdr:nvSpPr>
        <cdr:cNvPr id="7" name="Text Box 5"/>
        <cdr:cNvSpPr/>
      </cdr:nvSpPr>
      <cdr:spPr>
        <a:xfrm>
          <a:off x="1055160" y="4096800"/>
          <a:ext cx="19803600" cy="98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757634077496</cdr:x>
      <cdr:y>0.0922833779976637</cdr:y>
    </cdr:from>
    <cdr:to>
      <cdr:x>0.565001924557352</cdr:x>
      <cdr:y>0.297533154676012</cdr:y>
    </cdr:to>
    <cdr:sp>
      <cdr:nvSpPr>
        <cdr:cNvPr id="8" name="ZoneTexte 8"/>
        <cdr:cNvSpPr/>
      </cdr:nvSpPr>
      <cdr:spPr>
        <a:xfrm>
          <a:off x="11352600" y="483480"/>
          <a:ext cx="1329840" cy="10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498588657942</cdr:x>
      <cdr:y>0.0010307153164296</cdr:y>
    </cdr:from>
    <cdr:to>
      <cdr:x>0.987249807544265</cdr:x>
      <cdr:y>0.19102590531162</cdr:y>
    </cdr:to>
    <cdr:sp>
      <cdr:nvSpPr>
        <cdr:cNvPr id="9" name="Text Box 1"/>
        <cdr:cNvSpPr/>
      </cdr:nvSpPr>
      <cdr:spPr>
        <a:xfrm>
          <a:off x="707040" y="5400"/>
          <a:ext cx="21453480" cy="9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007313317937</cdr:x>
      <cdr:y>0.0347694633408919</cdr:y>
    </cdr:from>
    <cdr:to>
      <cdr:x>0.331248396202207</cdr:x>
      <cdr:y>0.127739984882842</cdr:y>
    </cdr:to>
    <cdr:sp>
      <cdr:nvSpPr>
        <cdr:cNvPr id="10" name="Text Box 2"/>
        <cdr:cNvSpPr/>
      </cdr:nvSpPr>
      <cdr:spPr>
        <a:xfrm>
          <a:off x="6666840" y="182160"/>
          <a:ext cx="76860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70073133179369</cdr:x>
      <cdr:y>0.781969353397925</cdr:y>
    </cdr:from>
    <cdr:to>
      <cdr:x>0.929256479343084</cdr:x>
      <cdr:y>0.969765684051398</cdr:y>
    </cdr:to>
    <cdr:sp>
      <cdr:nvSpPr>
        <cdr:cNvPr id="11" name="Text Box 5"/>
        <cdr:cNvSpPr/>
      </cdr:nvSpPr>
      <cdr:spPr>
        <a:xfrm>
          <a:off x="1055160" y="4096800"/>
          <a:ext cx="19803600" cy="98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2476263792661</cdr:x>
      <cdr:y>0.832474403902975</cdr:y>
    </cdr:from>
    <cdr:to>
      <cdr:x>0.263503977418527</cdr:x>
      <cdr:y>0.912732769875627</cdr:y>
    </cdr:to>
    <cdr:sp>
      <cdr:nvSpPr>
        <cdr:cNvPr id="12" name="Text Box 2"/>
        <cdr:cNvSpPr/>
      </cdr:nvSpPr>
      <cdr:spPr>
        <a:xfrm>
          <a:off x="678960" y="4361400"/>
          <a:ext cx="523584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Base station for  Nomadic &amp; Mobile with 4  or 6 sector Warfare Antenna.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@2013 -  jcducasse@hypercable.fr  - 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90755709520144</cdr:x>
      <cdr:y>0.0520167663024806</cdr:y>
    </cdr:from>
    <cdr:to>
      <cdr:x>16.3817519887093</cdr:x>
      <cdr:y>16.3742183742184</cdr:y>
    </cdr:to>
    <cdr:sp>
      <cdr:nvSpPr>
        <cdr:cNvPr id="13" name="Text Box 2"/>
        <cdr:cNvSpPr/>
      </cdr:nvSpPr>
      <cdr:spPr>
        <a:xfrm>
          <a:off x="4281840" y="272520"/>
          <a:ext cx="363434760" cy="8551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© 2012. All Rights Reserved.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2994611239415</cdr:x>
      <cdr:y>0.363017934446506</cdr:y>
    </cdr:from>
    <cdr:to>
      <cdr:x>0.939007569925584</cdr:x>
      <cdr:y>0.493231636088779</cdr:y>
    </cdr:to>
    <cdr:sp>
      <cdr:nvSpPr>
        <cdr:cNvPr id="14" name="ZoneTexte 25"/>
        <cdr:cNvSpPr/>
      </cdr:nvSpPr>
      <cdr:spPr>
        <a:xfrm>
          <a:off x="20044800" y="1901880"/>
          <a:ext cx="1032840" cy="68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744547087503</cdr:x>
      <cdr:y>0.155500584072013</cdr:y>
    </cdr:from>
    <cdr:to>
      <cdr:x>0.58800038491147</cdr:x>
      <cdr:y>0.257266542980829</cdr:y>
    </cdr:to>
    <cdr:sp>
      <cdr:nvSpPr>
        <cdr:cNvPr id="15" name="Text Box 2"/>
        <cdr:cNvSpPr/>
      </cdr:nvSpPr>
      <cdr:spPr>
        <a:xfrm>
          <a:off x="11531880" y="814680"/>
          <a:ext cx="1666800" cy="53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00224531691044393</cdr:x>
      <cdr:y>0.0497491926063355</cdr:y>
    </cdr:from>
    <cdr:to>
      <cdr:x>0.290255324608673</cdr:x>
      <cdr:y>0.804507661650519</cdr:y>
    </cdr:to>
    <cdr:pic>
      <cdr:nvPicPr>
        <cdr:cNvPr id="16" name="chart" descr=""/>
        <cdr:cNvPicPr/>
      </cdr:nvPicPr>
      <cdr:blipFill>
        <a:blip r:embed="rId1"/>
        <a:stretch/>
      </cdr:blipFill>
      <cdr:spPr>
        <a:xfrm>
          <a:off x="50400" y="260640"/>
          <a:ext cx="6464880" cy="3954240"/>
        </a:xfrm>
        <a:prstGeom prst="rect">
          <a:avLst/>
        </a:prstGeom>
        <a:ln w="0">
          <a:noFill/>
        </a:ln>
      </cdr:spPr>
    </cdr:pic>
  </cdr:relSizeAnchor>
  <cdr:relSizeAnchor>
    <cdr:from>
      <cdr:x>0.729744033872209</cdr:x>
      <cdr:y>0.113722256579399</cdr:y>
    </cdr:from>
    <cdr:to>
      <cdr:x>0.856748781113677</cdr:x>
      <cdr:y>0.560228131656703</cdr:y>
    </cdr:to>
    <cdr:pic>
      <cdr:nvPicPr>
        <cdr:cNvPr id="17" name="chart" descr=""/>
        <cdr:cNvPicPr/>
      </cdr:nvPicPr>
      <cdr:blipFill>
        <a:blip r:embed="rId2"/>
        <a:stretch/>
      </cdr:blipFill>
      <cdr:spPr>
        <a:xfrm>
          <a:off x="16380360" y="595800"/>
          <a:ext cx="2850840" cy="2339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2.56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10.13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7.56"/>
    <col collapsed="false" customWidth="true" hidden="false" outlineLevel="0" max="20" min="20" style="0" width="43.28"/>
    <col collapsed="false" customWidth="true" hidden="false" outlineLevel="0" max="21" min="21" style="2" width="8.7"/>
  </cols>
  <sheetData>
    <row r="1" customFormat="false" ht="15.75" hidden="false" customHeight="false" outlineLevel="0" collapsed="false">
      <c r="A1" s="3" t="s">
        <v>0</v>
      </c>
      <c r="B1" s="4" t="n">
        <v>9</v>
      </c>
      <c r="C1" s="1" t="n">
        <f aca="false">B1</f>
        <v>9</v>
      </c>
      <c r="D1" s="1" t="n">
        <f aca="false">C1</f>
        <v>9</v>
      </c>
      <c r="E1" s="1" t="n">
        <f aca="false">D1</f>
        <v>9</v>
      </c>
      <c r="F1" s="1" t="n">
        <f aca="false">E1</f>
        <v>9</v>
      </c>
      <c r="G1" s="1" t="n">
        <f aca="false">F1</f>
        <v>9</v>
      </c>
      <c r="H1" s="1" t="n">
        <f aca="false">G1</f>
        <v>9</v>
      </c>
      <c r="I1" s="1" t="n">
        <f aca="false">H1</f>
        <v>9</v>
      </c>
      <c r="J1" s="1" t="n">
        <f aca="false">I1</f>
        <v>9</v>
      </c>
      <c r="K1" s="1" t="n">
        <f aca="false">J1</f>
        <v>9</v>
      </c>
      <c r="L1" s="1" t="n">
        <f aca="false">K1</f>
        <v>9</v>
      </c>
      <c r="M1" s="1" t="n">
        <f aca="false">L1</f>
        <v>9</v>
      </c>
      <c r="N1" s="1" t="n">
        <f aca="false">M1</f>
        <v>9</v>
      </c>
      <c r="O1" s="1" t="n">
        <f aca="false">N1</f>
        <v>9</v>
      </c>
      <c r="P1" s="1" t="n">
        <f aca="false">O1</f>
        <v>9</v>
      </c>
      <c r="Q1" s="1" t="n">
        <f aca="false">P1</f>
        <v>9</v>
      </c>
      <c r="R1" s="1" t="n">
        <f aca="false">Q1</f>
        <v>9</v>
      </c>
      <c r="S1" s="1"/>
      <c r="T1" s="5" t="s">
        <v>1</v>
      </c>
      <c r="V1" s="6"/>
      <c r="W1" s="7"/>
      <c r="X1" s="1"/>
      <c r="Y1" s="1"/>
      <c r="Z1" s="1"/>
      <c r="AA1" s="1"/>
      <c r="AB1" s="1" t="n">
        <f aca="false">AA1</f>
        <v>0</v>
      </c>
      <c r="AC1" s="1" t="n">
        <f aca="false">AB1</f>
        <v>0</v>
      </c>
      <c r="AD1" s="1" t="n">
        <f aca="false">AC1</f>
        <v>0</v>
      </c>
      <c r="AE1" s="1" t="n">
        <f aca="false">AD1</f>
        <v>0</v>
      </c>
      <c r="AF1" s="1" t="n">
        <f aca="false">AE1</f>
        <v>0</v>
      </c>
      <c r="AG1" s="1" t="n">
        <f aca="false">AF1</f>
        <v>0</v>
      </c>
      <c r="AH1" s="1" t="n">
        <f aca="false">AG1</f>
        <v>0</v>
      </c>
      <c r="AI1" s="1" t="n">
        <f aca="false">AH1</f>
        <v>0</v>
      </c>
      <c r="AJ1" s="1" t="n">
        <f aca="false">AI1</f>
        <v>0</v>
      </c>
      <c r="AK1" s="1" t="n">
        <f aca="false">AJ1</f>
        <v>0</v>
      </c>
      <c r="AL1" s="1" t="n">
        <f aca="false">AK1</f>
        <v>0</v>
      </c>
      <c r="AM1" s="1" t="n">
        <f aca="false">AL1</f>
        <v>0</v>
      </c>
      <c r="AN1" s="1" t="n">
        <f aca="false">AM1</f>
        <v>0</v>
      </c>
      <c r="AO1" s="1" t="n">
        <f aca="false">AN1</f>
        <v>0</v>
      </c>
      <c r="AP1" s="1" t="n">
        <f aca="false">AO1</f>
        <v>0</v>
      </c>
      <c r="AQ1" s="1" t="n">
        <f aca="false">AP1</f>
        <v>0</v>
      </c>
      <c r="AR1" s="1" t="n">
        <f aca="false">AQ1</f>
        <v>0</v>
      </c>
      <c r="AS1" s="1" t="n">
        <f aca="false">AR1</f>
        <v>0</v>
      </c>
      <c r="AT1" s="1" t="n">
        <f aca="false">AS1</f>
        <v>0</v>
      </c>
      <c r="AU1" s="1" t="n">
        <f aca="false">AT1</f>
        <v>0</v>
      </c>
      <c r="AV1" s="1" t="n">
        <f aca="false">AU1</f>
        <v>0</v>
      </c>
      <c r="AW1" s="1" t="n">
        <f aca="false">AV1</f>
        <v>0</v>
      </c>
      <c r="AX1" s="1" t="n">
        <f aca="false">AW1</f>
        <v>0</v>
      </c>
      <c r="AY1" s="1" t="n">
        <f aca="false">AX1</f>
        <v>0</v>
      </c>
      <c r="AZ1" s="1" t="n">
        <f aca="false">AY1</f>
        <v>0</v>
      </c>
      <c r="BA1" s="1" t="n">
        <f aca="false">AZ1</f>
        <v>0</v>
      </c>
      <c r="BB1" s="1" t="n">
        <f aca="false">BA1</f>
        <v>0</v>
      </c>
      <c r="BC1" s="1" t="n">
        <f aca="false">BB1</f>
        <v>0</v>
      </c>
      <c r="BD1" s="1" t="n">
        <f aca="false">BC1</f>
        <v>0</v>
      </c>
      <c r="BE1" s="1" t="n">
        <f aca="false">BD1</f>
        <v>0</v>
      </c>
      <c r="BF1" s="1" t="n">
        <f aca="false">BE1</f>
        <v>0</v>
      </c>
      <c r="BG1" s="1" t="n">
        <f aca="false">BF1</f>
        <v>0</v>
      </c>
      <c r="BH1" s="1" t="n">
        <f aca="false">BG1</f>
        <v>0</v>
      </c>
      <c r="BI1" s="1" t="n">
        <f aca="false">BH1</f>
        <v>0</v>
      </c>
      <c r="BJ1" s="1" t="n">
        <f aca="false">BI1</f>
        <v>0</v>
      </c>
      <c r="BK1" s="1" t="n">
        <f aca="false">BJ1</f>
        <v>0</v>
      </c>
      <c r="BL1" s="1" t="n">
        <f aca="false">BK1</f>
        <v>0</v>
      </c>
      <c r="BM1" s="1" t="n">
        <f aca="false">BL1</f>
        <v>0</v>
      </c>
      <c r="BN1" s="1" t="n">
        <f aca="false">BM1</f>
        <v>0</v>
      </c>
      <c r="BO1" s="1" t="n">
        <f aca="false">BN1</f>
        <v>0</v>
      </c>
      <c r="BP1" s="1" t="n">
        <f aca="false">BO1</f>
        <v>0</v>
      </c>
      <c r="BQ1" s="1" t="n">
        <f aca="false">BP1</f>
        <v>0</v>
      </c>
      <c r="BR1" s="1" t="n">
        <f aca="false">BQ1</f>
        <v>0</v>
      </c>
      <c r="BS1" s="1" t="n">
        <f aca="false">BR1</f>
        <v>0</v>
      </c>
      <c r="BT1" s="1" t="n">
        <f aca="false">BS1</f>
        <v>0</v>
      </c>
      <c r="BU1" s="1" t="n">
        <f aca="false">BT1</f>
        <v>0</v>
      </c>
    </row>
    <row r="2" customFormat="false" ht="15.75" hidden="false" customHeight="false" outlineLevel="0" collapsed="false">
      <c r="A2" s="3"/>
      <c r="B2" s="8"/>
      <c r="T2" s="9"/>
      <c r="U2" s="6"/>
      <c r="V2" s="10"/>
    </row>
    <row r="3" customFormat="false" ht="15.75" hidden="false" customHeight="false" outlineLevel="0" collapsed="false">
      <c r="A3" s="3" t="s">
        <v>2</v>
      </c>
      <c r="B3" s="4" t="n">
        <v>5.4</v>
      </c>
      <c r="C3" s="1" t="n">
        <f aca="false">B3</f>
        <v>5.4</v>
      </c>
      <c r="D3" s="1" t="n">
        <f aca="false">C3</f>
        <v>5.4</v>
      </c>
      <c r="E3" s="1" t="n">
        <f aca="false">D3</f>
        <v>5.4</v>
      </c>
      <c r="F3" s="1" t="n">
        <f aca="false">E3</f>
        <v>5.4</v>
      </c>
      <c r="G3" s="1" t="n">
        <f aca="false">F3</f>
        <v>5.4</v>
      </c>
      <c r="H3" s="1" t="n">
        <f aca="false">G3</f>
        <v>5.4</v>
      </c>
      <c r="I3" s="1" t="n">
        <f aca="false">H3</f>
        <v>5.4</v>
      </c>
      <c r="J3" s="1" t="n">
        <f aca="false">I3</f>
        <v>5.4</v>
      </c>
      <c r="K3" s="1" t="n">
        <f aca="false">J3</f>
        <v>5.4</v>
      </c>
      <c r="L3" s="1" t="n">
        <f aca="false">K3</f>
        <v>5.4</v>
      </c>
      <c r="M3" s="1" t="n">
        <f aca="false">L3</f>
        <v>5.4</v>
      </c>
      <c r="N3" s="1" t="n">
        <f aca="false">M3</f>
        <v>5.4</v>
      </c>
      <c r="O3" s="1" t="n">
        <f aca="false">N3</f>
        <v>5.4</v>
      </c>
      <c r="P3" s="1" t="n">
        <f aca="false">O3</f>
        <v>5.4</v>
      </c>
      <c r="Q3" s="1" t="n">
        <f aca="false">P3</f>
        <v>5.4</v>
      </c>
      <c r="R3" s="1" t="n">
        <f aca="false">Q3</f>
        <v>5.4</v>
      </c>
      <c r="S3" s="1"/>
      <c r="T3" s="5" t="s">
        <v>3</v>
      </c>
      <c r="U3" s="6"/>
      <c r="V3" s="11"/>
    </row>
    <row r="4" customFormat="false" ht="15" hidden="false" customHeight="true" outlineLevel="0" collapsed="false">
      <c r="A4" s="12"/>
      <c r="T4" s="9"/>
      <c r="U4" s="6"/>
    </row>
    <row r="5" s="18" customFormat="true" ht="15.75" hidden="false" customHeight="false" outlineLevel="0" collapsed="false">
      <c r="A5" s="12" t="s">
        <v>4</v>
      </c>
      <c r="B5" s="13" t="n">
        <v>0.1</v>
      </c>
      <c r="C5" s="14" t="n">
        <f aca="false">B5*2</f>
        <v>0.2</v>
      </c>
      <c r="D5" s="14" t="n">
        <f aca="false">C5*2</f>
        <v>0.4</v>
      </c>
      <c r="E5" s="14" t="n">
        <f aca="false">D5*2</f>
        <v>0.8</v>
      </c>
      <c r="F5" s="14" t="n">
        <f aca="false">E5*2</f>
        <v>1.6</v>
      </c>
      <c r="G5" s="14" t="n">
        <f aca="false">F5*2</f>
        <v>3.2</v>
      </c>
      <c r="H5" s="14" t="n">
        <f aca="false">G5*1.5</f>
        <v>4.8</v>
      </c>
      <c r="I5" s="14" t="n">
        <f aca="false">H5*1.5</f>
        <v>7.2</v>
      </c>
      <c r="J5" s="14" t="n">
        <f aca="false">I5*1.5</f>
        <v>10.8</v>
      </c>
      <c r="K5" s="14" t="n">
        <f aca="false">J5*1.5</f>
        <v>16.2</v>
      </c>
      <c r="L5" s="14" t="n">
        <f aca="false">K5*1.5</f>
        <v>24.3</v>
      </c>
      <c r="M5" s="14" t="n">
        <f aca="false">L5*1.5</f>
        <v>36.45</v>
      </c>
      <c r="N5" s="14" t="n">
        <f aca="false">M5*1.5</f>
        <v>54.675</v>
      </c>
      <c r="O5" s="15" t="n">
        <f aca="false">N5*1.5</f>
        <v>82.0125</v>
      </c>
      <c r="P5" s="15" t="n">
        <f aca="false">O5*1.5</f>
        <v>123.01875</v>
      </c>
      <c r="Q5" s="15" t="n">
        <f aca="false">P5*1.5</f>
        <v>184.528125</v>
      </c>
      <c r="R5" s="15" t="n">
        <f aca="false">Q5*1.5</f>
        <v>276.7921875</v>
      </c>
      <c r="S5" s="16"/>
      <c r="T5" s="5" t="s">
        <v>5</v>
      </c>
      <c r="U5" s="6"/>
      <c r="V5" s="17"/>
    </row>
    <row r="6" customFormat="false" ht="15.75" hidden="false" customHeight="false" outlineLevel="0" collapsed="false">
      <c r="A6" s="12" t="s">
        <v>6</v>
      </c>
      <c r="B6" s="19" t="n">
        <f aca="false">ROUND(32.5+20*LOG(B3*1000)+20*LOG(B5),1)</f>
        <v>87.1</v>
      </c>
      <c r="C6" s="19" t="n">
        <f aca="false">ROUND(32.5+20*LOG(C3*1000)+20*LOG(C5),1)</f>
        <v>93.2</v>
      </c>
      <c r="D6" s="19" t="n">
        <f aca="false">ROUND(32.5+20*LOG(D3*1000)+20*LOG(D5),1)</f>
        <v>99.2</v>
      </c>
      <c r="E6" s="19" t="n">
        <f aca="false">ROUND(32.5+20*LOG(E3*1000)+20*LOG(E5),1)</f>
        <v>105.2</v>
      </c>
      <c r="F6" s="19" t="n">
        <f aca="false">ROUND(32.5+20*LOG(F3*1000)+20*LOG(F5),1)</f>
        <v>111.2</v>
      </c>
      <c r="G6" s="19" t="n">
        <f aca="false">ROUND(32.5+20*LOG(G3*1000)+20*LOG(G5),1)</f>
        <v>117.3</v>
      </c>
      <c r="H6" s="19" t="n">
        <f aca="false">ROUND(32.5+20*LOG(H3*1000)+20*LOG(H5),1)</f>
        <v>120.8</v>
      </c>
      <c r="I6" s="19" t="n">
        <f aca="false">ROUND(32.5+20*LOG(I3*1000)+20*LOG(I5),1)</f>
        <v>124.3</v>
      </c>
      <c r="J6" s="19" t="n">
        <f aca="false">ROUND(32.5+20*LOG(J3*1000)+20*LOG(J5),1)</f>
        <v>127.8</v>
      </c>
      <c r="K6" s="19" t="n">
        <f aca="false">ROUND(32.5+20*LOG(K3*1000)+20*LOG(K5),1)</f>
        <v>131.3</v>
      </c>
      <c r="L6" s="19" t="n">
        <f aca="false">ROUND(32.5+20*LOG(L3*1000)+20*LOG(L5),1)</f>
        <v>134.9</v>
      </c>
      <c r="M6" s="19" t="n">
        <f aca="false">ROUND(32.5+20*LOG(M3*1000)+20*LOG(M5),1)</f>
        <v>138.4</v>
      </c>
      <c r="N6" s="19" t="n">
        <f aca="false">ROUND(32.5+20*LOG(N3*1000)+20*LOG(N5),1)</f>
        <v>141.9</v>
      </c>
      <c r="O6" s="19" t="n">
        <f aca="false">ROUND(32.5+20*LOG(O3*1000)+20*LOG(O5),1)</f>
        <v>145.4</v>
      </c>
      <c r="P6" s="19" t="n">
        <f aca="false">ROUND(32.5+20*LOG(P3*1000)+20*LOG(P5),1)</f>
        <v>148.9</v>
      </c>
      <c r="Q6" s="19" t="n">
        <f aca="false">ROUND(32.5+20*LOG(Q3*1000)+20*LOG(Q5),1)</f>
        <v>152.5</v>
      </c>
      <c r="R6" s="19" t="n">
        <f aca="false">ROUND(32.5+20*LOG(R3*1000)+20*LOG(R5),1)</f>
        <v>156</v>
      </c>
      <c r="S6" s="19"/>
      <c r="T6" s="20" t="s">
        <v>7</v>
      </c>
    </row>
    <row r="7" customFormat="false" ht="15.75" hidden="false" customHeight="false" outlineLevel="0" collapsed="false">
      <c r="A7" s="12" t="s">
        <v>8</v>
      </c>
      <c r="B7" s="21" t="n">
        <f aca="false">B12+0</f>
        <v>-41.1</v>
      </c>
      <c r="C7" s="21" t="n">
        <f aca="false">C12+0</f>
        <v>-47.2</v>
      </c>
      <c r="D7" s="21" t="n">
        <f aca="false">D12+0</f>
        <v>-53.2</v>
      </c>
      <c r="E7" s="21" t="n">
        <f aca="false">E12+0</f>
        <v>-59.2</v>
      </c>
      <c r="F7" s="21" t="n">
        <f aca="false">F12+0</f>
        <v>-65.2</v>
      </c>
      <c r="G7" s="21" t="n">
        <f aca="false">G12+0</f>
        <v>-71.3</v>
      </c>
      <c r="H7" s="21" t="n">
        <f aca="false">H12+0</f>
        <v>-74.8</v>
      </c>
      <c r="I7" s="21" t="n">
        <f aca="false">I12+0</f>
        <v>-78.3</v>
      </c>
      <c r="J7" s="21" t="n">
        <f aca="false">J12+0</f>
        <v>-81.8</v>
      </c>
      <c r="K7" s="21" t="n">
        <f aca="false">K12+0</f>
        <v>-85.3</v>
      </c>
      <c r="L7" s="21" t="n">
        <f aca="false">L12+0</f>
        <v>-88.9</v>
      </c>
      <c r="M7" s="21" t="n">
        <f aca="false">M12+0</f>
        <v>-92.4</v>
      </c>
      <c r="N7" s="21" t="n">
        <f aca="false">N12+0</f>
        <v>-95.9</v>
      </c>
      <c r="O7" s="21" t="n">
        <f aca="false">O12+0</f>
        <v>-99.4</v>
      </c>
      <c r="P7" s="21" t="n">
        <f aca="false">P12+0</f>
        <v>-102.9</v>
      </c>
      <c r="Q7" s="21" t="n">
        <f aca="false">Q12+0</f>
        <v>-106.5</v>
      </c>
      <c r="R7" s="21" t="n">
        <f aca="false">R12+0</f>
        <v>-110</v>
      </c>
      <c r="S7" s="21"/>
      <c r="T7" s="5" t="s">
        <v>9</v>
      </c>
    </row>
    <row r="8" customFormat="false" ht="14.65" hidden="false" customHeight="true" outlineLevel="0" collapsed="false">
      <c r="A8" s="3" t="s">
        <v>10</v>
      </c>
      <c r="B8" s="4" t="n">
        <v>7</v>
      </c>
      <c r="C8" s="1" t="n">
        <f aca="false">B8</f>
        <v>7</v>
      </c>
      <c r="D8" s="1" t="n">
        <f aca="false">C8</f>
        <v>7</v>
      </c>
      <c r="E8" s="1" t="n">
        <f aca="false">D8</f>
        <v>7</v>
      </c>
      <c r="F8" s="1" t="n">
        <f aca="false">E8</f>
        <v>7</v>
      </c>
      <c r="G8" s="1" t="n">
        <f aca="false">F8</f>
        <v>7</v>
      </c>
      <c r="H8" s="1" t="n">
        <f aca="false">G8</f>
        <v>7</v>
      </c>
      <c r="I8" s="1" t="n">
        <f aca="false">H8</f>
        <v>7</v>
      </c>
      <c r="J8" s="1" t="n">
        <f aca="false">I8</f>
        <v>7</v>
      </c>
      <c r="K8" s="1" t="n">
        <f aca="false">J8</f>
        <v>7</v>
      </c>
      <c r="L8" s="1" t="n">
        <f aca="false">K8</f>
        <v>7</v>
      </c>
      <c r="M8" s="1" t="n">
        <f aca="false">L8</f>
        <v>7</v>
      </c>
      <c r="N8" s="1" t="n">
        <f aca="false">M8</f>
        <v>7</v>
      </c>
      <c r="O8" s="1" t="n">
        <f aca="false">N8</f>
        <v>7</v>
      </c>
      <c r="P8" s="1" t="n">
        <f aca="false">O8</f>
        <v>7</v>
      </c>
      <c r="Q8" s="1" t="n">
        <f aca="false">P8</f>
        <v>7</v>
      </c>
      <c r="R8" s="1" t="n">
        <f aca="false">Q8</f>
        <v>7</v>
      </c>
      <c r="S8" s="1"/>
      <c r="T8" s="5" t="s">
        <v>11</v>
      </c>
    </row>
    <row r="9" s="18" customFormat="true" ht="15.75" hidden="false" customHeight="false" outlineLevel="0" collapsed="false">
      <c r="A9" s="3" t="s">
        <v>12</v>
      </c>
      <c r="B9" s="4" t="n">
        <v>0</v>
      </c>
      <c r="C9" s="1" t="n">
        <f aca="false">B9</f>
        <v>0</v>
      </c>
      <c r="D9" s="1" t="n">
        <f aca="false">C9</f>
        <v>0</v>
      </c>
      <c r="E9" s="1" t="n">
        <f aca="false">D9</f>
        <v>0</v>
      </c>
      <c r="F9" s="1" t="n">
        <f aca="false">E9</f>
        <v>0</v>
      </c>
      <c r="G9" s="1" t="n">
        <f aca="false">F9</f>
        <v>0</v>
      </c>
      <c r="H9" s="1" t="n">
        <f aca="false">G9</f>
        <v>0</v>
      </c>
      <c r="I9" s="1" t="n">
        <f aca="false">H9</f>
        <v>0</v>
      </c>
      <c r="J9" s="1" t="n">
        <f aca="false">I9</f>
        <v>0</v>
      </c>
      <c r="K9" s="1" t="n">
        <f aca="false">J9</f>
        <v>0</v>
      </c>
      <c r="L9" s="1" t="n">
        <f aca="false">K9</f>
        <v>0</v>
      </c>
      <c r="M9" s="1" t="n">
        <f aca="false">L9</f>
        <v>0</v>
      </c>
      <c r="N9" s="1" t="n">
        <f aca="false">M9</f>
        <v>0</v>
      </c>
      <c r="O9" s="1" t="n">
        <f aca="false">N9</f>
        <v>0</v>
      </c>
      <c r="P9" s="1" t="n">
        <f aca="false">O9</f>
        <v>0</v>
      </c>
      <c r="Q9" s="1" t="n">
        <f aca="false">P9</f>
        <v>0</v>
      </c>
      <c r="R9" s="1" t="n">
        <f aca="false">Q9</f>
        <v>0</v>
      </c>
      <c r="S9" s="1"/>
      <c r="T9" s="5" t="s">
        <v>13</v>
      </c>
      <c r="U9" s="22"/>
    </row>
    <row r="10" s="18" customFormat="true" ht="15.75" hidden="false" customHeight="false" outlineLevel="0" collapsed="false">
      <c r="A10" s="23" t="s">
        <v>14</v>
      </c>
      <c r="B10" s="24" t="n">
        <v>-110</v>
      </c>
      <c r="C10" s="25" t="n">
        <f aca="false">B10</f>
        <v>-110</v>
      </c>
      <c r="D10" s="25" t="n">
        <f aca="false">C10</f>
        <v>-110</v>
      </c>
      <c r="E10" s="25" t="n">
        <f aca="false">D10</f>
        <v>-110</v>
      </c>
      <c r="F10" s="25" t="n">
        <f aca="false">E10</f>
        <v>-110</v>
      </c>
      <c r="G10" s="25" t="n">
        <f aca="false">F10</f>
        <v>-110</v>
      </c>
      <c r="H10" s="25" t="n">
        <f aca="false">G10</f>
        <v>-110</v>
      </c>
      <c r="I10" s="25" t="n">
        <f aca="false">H10</f>
        <v>-110</v>
      </c>
      <c r="J10" s="25" t="n">
        <f aca="false">I10</f>
        <v>-110</v>
      </c>
      <c r="K10" s="25" t="n">
        <f aca="false">J10</f>
        <v>-110</v>
      </c>
      <c r="L10" s="25" t="n">
        <f aca="false">K10</f>
        <v>-110</v>
      </c>
      <c r="M10" s="25" t="n">
        <f aca="false">L10</f>
        <v>-110</v>
      </c>
      <c r="N10" s="25" t="n">
        <f aca="false">M10</f>
        <v>-110</v>
      </c>
      <c r="O10" s="25" t="n">
        <f aca="false">N10</f>
        <v>-110</v>
      </c>
      <c r="P10" s="25" t="n">
        <f aca="false">O10</f>
        <v>-110</v>
      </c>
      <c r="Q10" s="25" t="n">
        <f aca="false">P10</f>
        <v>-110</v>
      </c>
      <c r="R10" s="25" t="n">
        <f aca="false">Q10</f>
        <v>-110</v>
      </c>
      <c r="S10" s="1"/>
      <c r="T10" s="26" t="s">
        <v>15</v>
      </c>
      <c r="U10" s="22"/>
    </row>
    <row r="11" customFormat="false" ht="15.75" hidden="false" customHeight="false" outlineLevel="0" collapsed="false">
      <c r="A11" s="12" t="s">
        <v>16</v>
      </c>
      <c r="B11" s="27" t="n">
        <f aca="false">107+B12</f>
        <v>65.9</v>
      </c>
      <c r="C11" s="27" t="n">
        <f aca="false">107+C12</f>
        <v>59.8</v>
      </c>
      <c r="D11" s="27" t="n">
        <f aca="false">107+D12</f>
        <v>53.8</v>
      </c>
      <c r="E11" s="27" t="n">
        <f aca="false">107+E12</f>
        <v>47.8</v>
      </c>
      <c r="F11" s="27" t="n">
        <f aca="false">107+F12</f>
        <v>41.8</v>
      </c>
      <c r="G11" s="27" t="n">
        <f aca="false">107+G12</f>
        <v>35.7</v>
      </c>
      <c r="H11" s="27" t="n">
        <f aca="false">107+H12</f>
        <v>32.2</v>
      </c>
      <c r="I11" s="27" t="n">
        <f aca="false">107+I12</f>
        <v>28.7</v>
      </c>
      <c r="J11" s="27" t="n">
        <f aca="false">107+J12</f>
        <v>25.2</v>
      </c>
      <c r="K11" s="27" t="n">
        <f aca="false">107+K12</f>
        <v>21.7</v>
      </c>
      <c r="L11" s="27" t="n">
        <f aca="false">107+L12</f>
        <v>18.1</v>
      </c>
      <c r="M11" s="27" t="n">
        <f aca="false">107+M12</f>
        <v>14.6</v>
      </c>
      <c r="N11" s="27" t="n">
        <f aca="false">107+N12</f>
        <v>11.1</v>
      </c>
      <c r="O11" s="27" t="n">
        <f aca="false">107+O12</f>
        <v>7.59999999999999</v>
      </c>
      <c r="P11" s="27" t="n">
        <f aca="false">107+P12</f>
        <v>4.09999999999999</v>
      </c>
      <c r="Q11" s="27" t="n">
        <f aca="false">107+Q12</f>
        <v>0.5</v>
      </c>
      <c r="R11" s="27" t="n">
        <f aca="false">107+R12</f>
        <v>-3</v>
      </c>
      <c r="S11" s="27"/>
      <c r="T11" s="28" t="s">
        <v>17</v>
      </c>
    </row>
    <row r="12" customFormat="false" ht="15.75" hidden="false" customHeight="false" outlineLevel="0" collapsed="false">
      <c r="A12" s="12" t="s">
        <v>18</v>
      </c>
      <c r="B12" s="27" t="n">
        <f aca="false">B1-B6+B8+30</f>
        <v>-41.1</v>
      </c>
      <c r="C12" s="27" t="n">
        <f aca="false">C1-C6+C8+30</f>
        <v>-47.2</v>
      </c>
      <c r="D12" s="27" t="n">
        <f aca="false">D1-D6+D8+30</f>
        <v>-53.2</v>
      </c>
      <c r="E12" s="27" t="n">
        <f aca="false">E1-E6+E8+30</f>
        <v>-59.2</v>
      </c>
      <c r="F12" s="27" t="n">
        <f aca="false">F1-F6+F8+30</f>
        <v>-65.2</v>
      </c>
      <c r="G12" s="27" t="n">
        <f aca="false">G1-G6+G8+30</f>
        <v>-71.3</v>
      </c>
      <c r="H12" s="27" t="n">
        <f aca="false">H1-H6+H8+30</f>
        <v>-74.8</v>
      </c>
      <c r="I12" s="27" t="n">
        <f aca="false">I1-I6+I8+30</f>
        <v>-78.3</v>
      </c>
      <c r="J12" s="27" t="n">
        <f aca="false">J1-J6+J8+30</f>
        <v>-81.8</v>
      </c>
      <c r="K12" s="27" t="n">
        <f aca="false">K1-K6+K8+30</f>
        <v>-85.3</v>
      </c>
      <c r="L12" s="27" t="n">
        <f aca="false">L1-L6+L8+30</f>
        <v>-88.9</v>
      </c>
      <c r="M12" s="27" t="n">
        <f aca="false">M1-M6+M8+30</f>
        <v>-92.4</v>
      </c>
      <c r="N12" s="27" t="n">
        <f aca="false">N1-N6+N8+30</f>
        <v>-95.9</v>
      </c>
      <c r="O12" s="27" t="n">
        <f aca="false">O1-O6+O8+30</f>
        <v>-99.4</v>
      </c>
      <c r="P12" s="27" t="n">
        <f aca="false">P1-P6+P8+30</f>
        <v>-102.9</v>
      </c>
      <c r="Q12" s="27" t="n">
        <f aca="false">Q1-Q6+Q8+30</f>
        <v>-106.5</v>
      </c>
      <c r="R12" s="27" t="n">
        <f aca="false">R1-R6+R8+30</f>
        <v>-110</v>
      </c>
      <c r="S12" s="27"/>
      <c r="T12" s="28" t="s">
        <v>19</v>
      </c>
      <c r="V12" s="17"/>
    </row>
    <row r="13" customFormat="false" ht="15.75" hidden="false" customHeight="false" outlineLevel="0" collapsed="false">
      <c r="A13" s="12" t="s">
        <v>20</v>
      </c>
      <c r="B13" s="29" t="str">
        <f aca="false">IF(B12-B9&lt;-30,IF(B12&gt;-85,"ok",""),"")</f>
        <v>ok</v>
      </c>
      <c r="C13" s="29" t="str">
        <f aca="false">IF(C12-C9&lt;-30,IF(C12&gt;-85,"ok",""),"")</f>
        <v>ok</v>
      </c>
      <c r="D13" s="29" t="str">
        <f aca="false">IF(D12-D9&lt;-30,IF(D12&gt;-85,"ok",""),"")</f>
        <v>ok</v>
      </c>
      <c r="E13" s="29" t="str">
        <f aca="false">IF(E12-E9&lt;-30,IF(E12&gt;-85,"ok",""),"")</f>
        <v>ok</v>
      </c>
      <c r="F13" s="29" t="str">
        <f aca="false">IF(F12-F9&lt;-30,IF(F12&gt;-85,"ok",""),"")</f>
        <v>ok</v>
      </c>
      <c r="G13" s="29" t="str">
        <f aca="false">IF(G12-G9&lt;-30,IF(G12&gt;-85,"ok",""),"")</f>
        <v>ok</v>
      </c>
      <c r="H13" s="29" t="str">
        <f aca="false">IF(H12-H9&lt;-30,IF(H12&gt;-85,"ok",""),"")</f>
        <v>ok</v>
      </c>
      <c r="I13" s="29" t="str">
        <f aca="false">IF(I12-I9&lt;-30,IF(I12&gt;-85,"ok",""),"")</f>
        <v>ok</v>
      </c>
      <c r="J13" s="29" t="str">
        <f aca="false">IF(J12-J9&lt;-30,IF(J12&gt;-85,"ok",""),"")</f>
        <v>ok</v>
      </c>
      <c r="K13" s="29" t="str">
        <f aca="false">IF(K12-K9&lt;-30,IF(K12&gt;-85,"ok",""),"")</f>
        <v/>
      </c>
      <c r="L13" s="29" t="str">
        <f aca="false">IF(L12-L9&lt;-30,IF(L12&gt;-85,"ok",""),"")</f>
        <v/>
      </c>
      <c r="M13" s="29" t="str">
        <f aca="false">IF(M12-M9&lt;-30,IF(M12&gt;-85,"ok",""),"")</f>
        <v/>
      </c>
      <c r="N13" s="29" t="str">
        <f aca="false">IF(N12-N9&lt;-30,IF(N12&gt;-85,"ok",""),"")</f>
        <v/>
      </c>
      <c r="O13" s="29" t="str">
        <f aca="false">IF(O12-O9&lt;-30,IF(O12&gt;-85,"ok",""),"")</f>
        <v/>
      </c>
      <c r="P13" s="29" t="str">
        <f aca="false">IF(P12-P9&lt;-30,IF(P12&gt;-85,"ok",""),"")</f>
        <v/>
      </c>
      <c r="Q13" s="29" t="str">
        <f aca="false">IF(Q12-Q9&lt;-30,IF(Q12&gt;-85,"ok",""),"")</f>
        <v/>
      </c>
      <c r="R13" s="29" t="str">
        <f aca="false">IF(R12-R9&lt;-30,IF(R12&gt;-85,"ok",""),"")</f>
        <v/>
      </c>
      <c r="S13" s="29"/>
      <c r="T13" s="30" t="s">
        <v>21</v>
      </c>
      <c r="U13" s="6"/>
      <c r="V13" s="6"/>
      <c r="X13" s="29" t="str">
        <f aca="false">IF(W12-W9&lt;-40,IF(W12&gt;-80,"ok",""),"")</f>
        <v/>
      </c>
      <c r="Y13" s="29" t="str">
        <f aca="false">IF(X12-X9&lt;-40,IF(X12&gt;-80,"ok",""),"")</f>
        <v/>
      </c>
      <c r="Z13" s="29" t="str">
        <f aca="false">IF(Y12-Y9&lt;-40,IF(Y12&gt;-80,"ok",""),"")</f>
        <v/>
      </c>
      <c r="AA13" s="29" t="str">
        <f aca="false">IF(Z12-Z9&lt;-40,IF(Z12&gt;-80,"ok",""),"")</f>
        <v/>
      </c>
      <c r="AB13" s="29" t="str">
        <f aca="false">IF(AA12-AA9&lt;-40,IF(AA12&gt;-80,"ok",""),"")</f>
        <v/>
      </c>
      <c r="AC13" s="29" t="str">
        <f aca="false">IF(AB12-AB9&lt;-40,IF(AB12&gt;-80,"ok",""),"")</f>
        <v/>
      </c>
      <c r="AD13" s="29" t="str">
        <f aca="false">IF(AC12-AC9&lt;-40,IF(AC12&gt;-80,"ok",""),"")</f>
        <v/>
      </c>
    </row>
    <row r="14" customFormat="false" ht="15.75" hidden="false" customHeight="false" outlineLevel="0" collapsed="false">
      <c r="A14" s="12" t="s">
        <v>22</v>
      </c>
      <c r="B14" s="1" t="n">
        <f aca="false">B12-B8</f>
        <v>-48.1</v>
      </c>
      <c r="C14" s="1" t="n">
        <f aca="false">C12-C8</f>
        <v>-54.2</v>
      </c>
      <c r="D14" s="1" t="n">
        <f aca="false">D12-D8</f>
        <v>-60.2</v>
      </c>
      <c r="E14" s="1" t="n">
        <f aca="false">E12-E8</f>
        <v>-66.2</v>
      </c>
      <c r="F14" s="1" t="n">
        <f aca="false">F12-F8</f>
        <v>-72.2</v>
      </c>
      <c r="G14" s="1" t="n">
        <f aca="false">G12-G8</f>
        <v>-78.3</v>
      </c>
      <c r="H14" s="1" t="n">
        <f aca="false">H12-H8</f>
        <v>-81.8</v>
      </c>
      <c r="I14" s="1" t="n">
        <f aca="false">I12-I8</f>
        <v>-85.3</v>
      </c>
      <c r="J14" s="1" t="n">
        <f aca="false">J12-J8</f>
        <v>-88.8</v>
      </c>
      <c r="K14" s="1" t="n">
        <f aca="false">K12-K8</f>
        <v>-92.3</v>
      </c>
      <c r="L14" s="1" t="n">
        <f aca="false">L12-L8</f>
        <v>-95.9</v>
      </c>
      <c r="M14" s="1" t="n">
        <f aca="false">M12-M8</f>
        <v>-99.4</v>
      </c>
      <c r="N14" s="1" t="n">
        <f aca="false">N12-N8</f>
        <v>-102.9</v>
      </c>
      <c r="O14" s="1" t="n">
        <f aca="false">O12-O8</f>
        <v>-106.4</v>
      </c>
      <c r="P14" s="1" t="n">
        <f aca="false">P12-P8</f>
        <v>-109.9</v>
      </c>
      <c r="Q14" s="1" t="n">
        <f aca="false">Q12-Q8</f>
        <v>-113.5</v>
      </c>
      <c r="R14" s="1" t="n">
        <f aca="false">R12-R8</f>
        <v>-117</v>
      </c>
      <c r="S14" s="1"/>
      <c r="T14" s="5" t="s">
        <v>23</v>
      </c>
      <c r="U14" s="6"/>
      <c r="V14" s="6"/>
    </row>
    <row r="15" customFormat="false" ht="15.75" hidden="false" customHeight="false" outlineLevel="0" collapsed="false">
      <c r="A15" s="23" t="s">
        <v>24</v>
      </c>
      <c r="B15" s="4" t="n">
        <v>0</v>
      </c>
      <c r="C15" s="1" t="n">
        <f aca="false">B15</f>
        <v>0</v>
      </c>
      <c r="D15" s="1" t="n">
        <f aca="false">C15</f>
        <v>0</v>
      </c>
      <c r="E15" s="1" t="n">
        <f aca="false">D15</f>
        <v>0</v>
      </c>
      <c r="F15" s="1" t="n">
        <f aca="false">E15</f>
        <v>0</v>
      </c>
      <c r="G15" s="1" t="n">
        <f aca="false">F15</f>
        <v>0</v>
      </c>
      <c r="H15" s="1" t="n">
        <f aca="false">G15</f>
        <v>0</v>
      </c>
      <c r="I15" s="1" t="n">
        <f aca="false">H15</f>
        <v>0</v>
      </c>
      <c r="J15" s="1" t="n">
        <f aca="false">I15</f>
        <v>0</v>
      </c>
      <c r="K15" s="1" t="n">
        <f aca="false">J15</f>
        <v>0</v>
      </c>
      <c r="L15" s="1" t="n">
        <f aca="false">K15</f>
        <v>0</v>
      </c>
      <c r="M15" s="1" t="n">
        <f aca="false">L15</f>
        <v>0</v>
      </c>
      <c r="N15" s="1" t="n">
        <f aca="false">M15</f>
        <v>0</v>
      </c>
      <c r="O15" s="1" t="n">
        <f aca="false">N15</f>
        <v>0</v>
      </c>
      <c r="P15" s="1" t="n">
        <f aca="false">O15</f>
        <v>0</v>
      </c>
      <c r="Q15" s="1" t="n">
        <f aca="false">P15</f>
        <v>0</v>
      </c>
      <c r="R15" s="1" t="n">
        <f aca="false">Q15</f>
        <v>0</v>
      </c>
      <c r="S15" s="1"/>
      <c r="T15" s="5" t="s">
        <v>25</v>
      </c>
      <c r="U15" s="6"/>
      <c r="V15" s="6"/>
    </row>
    <row r="16" s="18" customFormat="true" ht="15.75" hidden="false" customHeight="false" outlineLevel="0" collapsed="false">
      <c r="A16" s="31" t="s">
        <v>26</v>
      </c>
      <c r="B16" s="32" t="n">
        <v>0</v>
      </c>
      <c r="C16" s="33" t="n">
        <f aca="false">B15+B16</f>
        <v>0</v>
      </c>
      <c r="D16" s="33" t="n">
        <f aca="false">B15+B16</f>
        <v>0</v>
      </c>
      <c r="E16" s="33" t="n">
        <f aca="false">B15+B16</f>
        <v>0</v>
      </c>
      <c r="F16" s="33" t="n">
        <f aca="false">B15+B16</f>
        <v>0</v>
      </c>
      <c r="G16" s="33" t="n">
        <f aca="false">B15+B16</f>
        <v>0</v>
      </c>
      <c r="H16" s="33" t="n">
        <f aca="false">B15+B16</f>
        <v>0</v>
      </c>
      <c r="I16" s="33" t="n">
        <f aca="false">B15+B16</f>
        <v>0</v>
      </c>
      <c r="J16" s="33" t="n">
        <f aca="false">B15+B16</f>
        <v>0</v>
      </c>
      <c r="K16" s="33" t="n">
        <f aca="false">B15+B16</f>
        <v>0</v>
      </c>
      <c r="L16" s="33" t="n">
        <f aca="false">B15+B16</f>
        <v>0</v>
      </c>
      <c r="M16" s="33" t="n">
        <f aca="false">B15+B16</f>
        <v>0</v>
      </c>
      <c r="N16" s="33" t="n">
        <f aca="false">B15+B16</f>
        <v>0</v>
      </c>
      <c r="O16" s="33" t="n">
        <f aca="false">B15+B16</f>
        <v>0</v>
      </c>
      <c r="P16" s="33" t="n">
        <f aca="false">B15+B16</f>
        <v>0</v>
      </c>
      <c r="Q16" s="33" t="n">
        <f aca="false">B15+B16</f>
        <v>0</v>
      </c>
      <c r="R16" s="33" t="n">
        <f aca="false">B15+B16</f>
        <v>0</v>
      </c>
      <c r="S16" s="33"/>
      <c r="T16" s="5" t="s">
        <v>27</v>
      </c>
      <c r="U16" s="33"/>
      <c r="V16" s="16"/>
    </row>
    <row r="17" s="18" customFormat="true" ht="15.75" hidden="false" customHeight="false" outlineLevel="0" collapsed="false">
      <c r="A17" s="9" t="s">
        <v>28</v>
      </c>
      <c r="B17" s="33" t="n">
        <f aca="false">B12-C16</f>
        <v>-41.1</v>
      </c>
      <c r="C17" s="33" t="n">
        <f aca="false">C12-C16</f>
        <v>-47.2</v>
      </c>
      <c r="D17" s="33" t="n">
        <f aca="false">D12-D16</f>
        <v>-53.2</v>
      </c>
      <c r="E17" s="33" t="n">
        <f aca="false">E12-E16</f>
        <v>-59.2</v>
      </c>
      <c r="F17" s="33" t="n">
        <f aca="false">F12-F16</f>
        <v>-65.2</v>
      </c>
      <c r="G17" s="33" t="n">
        <f aca="false">G12-G16</f>
        <v>-71.3</v>
      </c>
      <c r="H17" s="33" t="n">
        <f aca="false">H12-H16</f>
        <v>-74.8</v>
      </c>
      <c r="I17" s="33" t="n">
        <f aca="false">I12-I16</f>
        <v>-78.3</v>
      </c>
      <c r="J17" s="33" t="n">
        <f aca="false">J12-J16</f>
        <v>-81.8</v>
      </c>
      <c r="K17" s="33" t="n">
        <f aca="false">K12-K16</f>
        <v>-85.3</v>
      </c>
      <c r="L17" s="33" t="n">
        <f aca="false">L12-L16</f>
        <v>-88.9</v>
      </c>
      <c r="M17" s="33" t="n">
        <f aca="false">M12-M16</f>
        <v>-92.4</v>
      </c>
      <c r="N17" s="33" t="n">
        <f aca="false">N12-N16</f>
        <v>-95.9</v>
      </c>
      <c r="O17" s="33" t="n">
        <f aca="false">O12-O16</f>
        <v>-99.4</v>
      </c>
      <c r="P17" s="33" t="n">
        <f aca="false">P12-P16</f>
        <v>-102.9</v>
      </c>
      <c r="Q17" s="33" t="n">
        <f aca="false">Q12-Q16</f>
        <v>-106.5</v>
      </c>
      <c r="R17" s="33" t="n">
        <f aca="false">R12-R16</f>
        <v>-110</v>
      </c>
      <c r="S17" s="33"/>
      <c r="T17" s="5" t="s">
        <v>29</v>
      </c>
      <c r="U17" s="33"/>
    </row>
    <row r="18" s="18" customFormat="true" ht="15.75" hidden="false" customHeight="false" outlineLevel="0" collapsed="false">
      <c r="A18" s="12" t="s">
        <v>30</v>
      </c>
      <c r="B18" s="29" t="str">
        <f aca="false">IF(B17-B9&lt;-30,IF(B17&gt;-85,"ok",""),"")</f>
        <v>ok</v>
      </c>
      <c r="C18" s="29" t="str">
        <f aca="false">IF(C17-C9&lt;-30,IF(C17&gt;-85,"ok",""),"")</f>
        <v>ok</v>
      </c>
      <c r="D18" s="29" t="str">
        <f aca="false">IF(D17-D9&lt;-30,IF(D17&gt;-85,"ok",""),"")</f>
        <v>ok</v>
      </c>
      <c r="E18" s="29" t="str">
        <f aca="false">IF(E17-E9&lt;-30,IF(E17&gt;-85,"ok",""),"")</f>
        <v>ok</v>
      </c>
      <c r="F18" s="29" t="str">
        <f aca="false">IF(F17-F9&lt;-30,IF(F17&gt;-85,"ok",""),"")</f>
        <v>ok</v>
      </c>
      <c r="G18" s="29" t="str">
        <f aca="false">IF(G17-G9&lt;-30,IF(G17&gt;-85,"ok",""),"")</f>
        <v>ok</v>
      </c>
      <c r="H18" s="29" t="str">
        <f aca="false">IF(H17-H9&lt;-30,IF(H17&gt;-85,"ok",""),"")</f>
        <v>ok</v>
      </c>
      <c r="I18" s="29" t="str">
        <f aca="false">IF(I17-I9&lt;-30,IF(I17&gt;-85,"ok",""),"")</f>
        <v>ok</v>
      </c>
      <c r="J18" s="29" t="str">
        <f aca="false">IF(J17-J9&lt;-30,IF(J17&gt;-85,"ok",""),"")</f>
        <v>ok</v>
      </c>
      <c r="K18" s="29" t="str">
        <f aca="false">IF(K17-K9&lt;-30,IF(K17&gt;-85,"ok",""),"")</f>
        <v/>
      </c>
      <c r="L18" s="29" t="str">
        <f aca="false">IF(L17-L9&lt;-30,IF(L17&gt;-85,"ok",""),"")</f>
        <v/>
      </c>
      <c r="M18" s="29" t="str">
        <f aca="false">IF(M17-M9&lt;-30,IF(M17&gt;-85,"ok",""),"")</f>
        <v/>
      </c>
      <c r="N18" s="29" t="str">
        <f aca="false">IF(N17-N9&lt;-30,IF(N17&gt;-85,"ok",""),"")</f>
        <v/>
      </c>
      <c r="O18" s="29" t="str">
        <f aca="false">IF(O17-O9&lt;-30,IF(O17&gt;-85,"ok",""),"")</f>
        <v/>
      </c>
      <c r="P18" s="29" t="str">
        <f aca="false">IF(P17-P9&lt;-30,IF(P17&gt;-85,"ok",""),"")</f>
        <v/>
      </c>
      <c r="Q18" s="29" t="str">
        <f aca="false">IF(Q17-Q9&lt;-30,IF(Q17&gt;-85,"ok",""),"")</f>
        <v/>
      </c>
      <c r="R18" s="29" t="str">
        <f aca="false">IF(R17-R9&lt;-30,IF(R17&gt;-85,"ok",""),"")</f>
        <v/>
      </c>
      <c r="S18" s="29"/>
      <c r="T18" s="30" t="s">
        <v>31</v>
      </c>
      <c r="U18" s="33"/>
    </row>
    <row r="19" s="18" customFormat="true" ht="18" hidden="false" customHeight="false" outlineLevel="0" collapsed="false">
      <c r="A19" s="12" t="s">
        <v>32</v>
      </c>
      <c r="B19" s="34" t="str">
        <f aca="false">IF(B18="ok",IF(B20&gt;20,IF(B18="ok","OK",""),""),"")</f>
        <v>OK</v>
      </c>
      <c r="C19" s="34" t="str">
        <f aca="false">IF(C18="ok",IF(C20&gt;20,IF(C18="ok","OK",""),""),"")</f>
        <v>OK</v>
      </c>
      <c r="D19" s="34" t="str">
        <f aca="false">IF(D18="ok",IF(D20&gt;20,IF(D18="ok","OK",""),""),"")</f>
        <v>OK</v>
      </c>
      <c r="E19" s="34" t="str">
        <f aca="false">IF(E18="ok",IF(E20&gt;20,IF(E18="ok","OK",""),""),"")</f>
        <v>OK</v>
      </c>
      <c r="F19" s="34" t="str">
        <f aca="false">IF(F18="ok",IF(F20&gt;20,IF(F18="ok","OK",""),""),"")</f>
        <v>OK</v>
      </c>
      <c r="G19" s="34" t="str">
        <f aca="false">IF(G18="ok",IF(G20&gt;20,IF(G18="ok","OK",""),""),"")</f>
        <v>OK</v>
      </c>
      <c r="H19" s="34" t="str">
        <f aca="false">IF(H18="ok",IF(H20&gt;20,IF(H18="ok","OK",""),""),"")</f>
        <v>OK</v>
      </c>
      <c r="I19" s="34" t="str">
        <f aca="false">IF(I18="ok",IF(I20&gt;20,IF(I18="ok","OK",""),""),"")</f>
        <v>OK</v>
      </c>
      <c r="J19" s="34" t="str">
        <f aca="false">IF(J18="ok",IF(J20&gt;20,IF(J18="ok","OK",""),""),"")</f>
        <v>OK</v>
      </c>
      <c r="K19" s="34" t="str">
        <f aca="false">IF(K18="ok",IF(K20&gt;20,IF(K18="ok","OK",""),""),"")</f>
        <v/>
      </c>
      <c r="L19" s="34" t="str">
        <f aca="false">IF(L18="ok",IF(L20&gt;20,IF(L18="ok","OK",""),""),"")</f>
        <v/>
      </c>
      <c r="M19" s="34" t="str">
        <f aca="false">IF(M18="ok",IF(M20&gt;20,IF(M18="ok","OK",""),""),"")</f>
        <v/>
      </c>
      <c r="N19" s="34" t="str">
        <f aca="false">IF(N18="ok",IF(N20&gt;20,IF(N18="ok","OK",""),""),"")</f>
        <v/>
      </c>
      <c r="O19" s="34" t="str">
        <f aca="false">IF(O18="ok",IF(O20&gt;20,IF(O18="ok","OK",""),""),"")</f>
        <v/>
      </c>
      <c r="P19" s="34" t="str">
        <f aca="false">IF(P18="ok",IF(P20&gt;20,IF(P18="ok","OK",""),""),"")</f>
        <v/>
      </c>
      <c r="Q19" s="34" t="str">
        <f aca="false">IF(Q18="ok",IF(Q20&gt;20,IF(Q18="ok","OK",""),""),"")</f>
        <v/>
      </c>
      <c r="R19" s="34" t="str">
        <f aca="false">IF(R18="ok",IF(R20&gt;20,IF(R18="ok","OK",""),""),"")</f>
        <v/>
      </c>
      <c r="S19" s="34"/>
      <c r="T19" s="35" t="s">
        <v>33</v>
      </c>
      <c r="U19" s="36" t="n">
        <f aca="false">B10</f>
        <v>-110</v>
      </c>
      <c r="V19" s="16"/>
      <c r="W19" s="16"/>
      <c r="Y19" s="16"/>
    </row>
    <row r="20" customFormat="false" ht="18" hidden="false" customHeight="false" outlineLevel="0" collapsed="false">
      <c r="A20" s="12" t="s">
        <v>34</v>
      </c>
      <c r="B20" s="37" t="n">
        <f aca="false">B17-B10</f>
        <v>68.9</v>
      </c>
      <c r="C20" s="37" t="n">
        <f aca="false">C17-C10</f>
        <v>62.8</v>
      </c>
      <c r="D20" s="37" t="n">
        <f aca="false">D17-D10</f>
        <v>56.8</v>
      </c>
      <c r="E20" s="37" t="n">
        <f aca="false">E17-E10</f>
        <v>50.8</v>
      </c>
      <c r="F20" s="37" t="n">
        <f aca="false">F17-F10</f>
        <v>44.8</v>
      </c>
      <c r="G20" s="37" t="n">
        <f aca="false">G17-G10</f>
        <v>38.7</v>
      </c>
      <c r="H20" s="37" t="n">
        <f aca="false">H17-H10</f>
        <v>35.2</v>
      </c>
      <c r="I20" s="37" t="n">
        <f aca="false">I17-I10</f>
        <v>31.7</v>
      </c>
      <c r="J20" s="37" t="n">
        <f aca="false">J17-J10</f>
        <v>28.2</v>
      </c>
      <c r="K20" s="37" t="n">
        <f aca="false">K17-K10</f>
        <v>24.7</v>
      </c>
      <c r="L20" s="37" t="n">
        <f aca="false">L17-L10</f>
        <v>21.1</v>
      </c>
      <c r="M20" s="37" t="n">
        <f aca="false">M17-M10</f>
        <v>17.6</v>
      </c>
      <c r="N20" s="37" t="n">
        <f aca="false">N17-N10</f>
        <v>14.1</v>
      </c>
      <c r="O20" s="37" t="n">
        <f aca="false">O17-O10</f>
        <v>10.6</v>
      </c>
      <c r="P20" s="37" t="n">
        <f aca="false">P17-P10</f>
        <v>7.09999999999999</v>
      </c>
      <c r="Q20" s="37" t="n">
        <f aca="false">Q17-Q10</f>
        <v>3.5</v>
      </c>
      <c r="R20" s="37" t="n">
        <f aca="false">R17-R10</f>
        <v>0</v>
      </c>
      <c r="S20" s="37"/>
      <c r="T20" s="28" t="s">
        <v>35</v>
      </c>
      <c r="U20" s="36" t="n">
        <f aca="false">B10</f>
        <v>-110</v>
      </c>
      <c r="V20" s="37"/>
    </row>
    <row r="21" customFormat="false" ht="18.75" hidden="false" customHeight="true" outlineLevel="0" collapsed="false">
      <c r="A21" s="38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9" t="s">
        <v>36</v>
      </c>
    </row>
    <row r="52" customFormat="false" ht="18" hidden="false" customHeight="false" outlineLevel="0" collapsed="false">
      <c r="A52" s="40"/>
      <c r="B52" s="8"/>
      <c r="C52" s="8"/>
      <c r="D52" s="8"/>
      <c r="E52" s="8"/>
      <c r="F52" s="8"/>
      <c r="G52" s="8"/>
      <c r="H52" s="8"/>
      <c r="I52" s="8"/>
      <c r="J52" s="41"/>
    </row>
    <row r="56" customFormat="false" ht="23.25" hidden="false" customHeight="true" outlineLevel="0" collapsed="false">
      <c r="A56" s="42" t="s">
        <v>37</v>
      </c>
      <c r="B56" s="43"/>
      <c r="C56" s="43"/>
      <c r="D56" s="43"/>
      <c r="E56" s="43"/>
      <c r="F56" s="43"/>
      <c r="G56" s="44"/>
      <c r="H56" s="44"/>
      <c r="I56" s="44"/>
      <c r="J56" s="45"/>
      <c r="K56" s="45"/>
      <c r="L56" s="45"/>
    </row>
    <row r="57" customFormat="false" ht="23.25" hidden="false" customHeight="true" outlineLevel="0" collapsed="false">
      <c r="A57" s="46"/>
      <c r="B57" s="47"/>
      <c r="C57" s="47"/>
      <c r="D57" s="47"/>
      <c r="E57" s="47"/>
      <c r="F57" s="47"/>
      <c r="G57" s="8"/>
      <c r="H57" s="8"/>
      <c r="I57" s="8"/>
    </row>
    <row r="58" customFormat="false" ht="23.25" hidden="false" customHeight="true" outlineLevel="0" collapsed="false">
      <c r="A58" s="46"/>
      <c r="B58" s="48"/>
      <c r="C58" s="8"/>
      <c r="Q58" s="49"/>
    </row>
    <row r="59" customFormat="false" ht="24.75" hidden="false" customHeight="true" outlineLevel="0" collapsed="false">
      <c r="A59" s="50"/>
    </row>
    <row r="60" customFormat="false" ht="18" hidden="false" customHeight="false" outlineLevel="0" collapsed="false">
      <c r="A60" s="50"/>
    </row>
    <row r="61" customFormat="false" ht="18" hidden="false" customHeight="false" outlineLevel="0" collapsed="false">
      <c r="A61" s="50"/>
    </row>
    <row r="87" customFormat="false" ht="12.75" hidden="false" customHeight="false" outlineLevel="0" collapsed="false">
      <c r="J87" s="1"/>
    </row>
  </sheetData>
  <sheetProtection sheet="true" password="b8b4" formatCells="false" formatColumns="false" formatRows="false" insertColumns="false" insertRows="false" insertHyperlinks="false" deleteColumns="false" deleteRows="false" sort="false" autoFilter="false" pivotTables="false"/>
  <protectedRanges>
    <protectedRange name="Plage1" password="c2a7" sqref="B3"/>
  </protectedRanges>
  <printOptions headings="false" gridLines="false" gridLinesSet="true" horizontalCentered="false" verticalCentered="false"/>
  <pageMargins left="0.315277777777778" right="0.275694444444444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50:58Z</dcterms:created>
  <dc:creator>Preferred Customer</dc:creator>
  <dc:description/>
  <dc:language>en-US</dc:language>
  <cp:lastModifiedBy>Jean-Claude</cp:lastModifiedBy>
  <cp:lastPrinted>2003-04-10T13:51:46Z</cp:lastPrinted>
  <dcterms:modified xsi:type="dcterms:W3CDTF">2013-10-20T10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349840</vt:r8>
  </property>
  <property fmtid="{D5CDD505-2E9C-101B-9397-08002B2CF9AE}" pid="3" name="_AuthorEmail">
    <vt:lpwstr>Marko.Kocila@lj-kabel.si</vt:lpwstr>
  </property>
  <property fmtid="{D5CDD505-2E9C-101B-9397-08002B2CF9AE}" pid="4" name="_AuthorEmailDisplayName">
    <vt:lpwstr>Marko Kočila</vt:lpwstr>
  </property>
  <property fmtid="{D5CDD505-2E9C-101B-9397-08002B2CF9AE}" pid="5" name="_EmailSubject">
    <vt:lpwstr>Calcul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