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definedNames>
    <definedName function="false" hidden="false" localSheetId="0" name="table" vbProcedure="false">Analysis!$A$55</definedName>
    <definedName function="false" hidden="false" localSheetId="0" name="_Toc29962282" vbProcedure="false">Analysis!$A$111</definedName>
    <definedName function="false" hidden="false" localSheetId="0" name="_Toc29962283" vbProcedure="false">Analysis!$A$127</definedName>
    <definedName function="false" hidden="false" localSheetId="0" name="_Toc29962284" vbProcedure="false">Analysis!$A$244</definedName>
    <definedName function="false" hidden="false" localSheetId="0" name="_Toc29962285" vbProcedure="false">Analysis!$A$275</definedName>
    <definedName function="false" hidden="false" localSheetId="0" name="_Toc29962286" vbProcedure="false">Analysis!$A$281</definedName>
    <definedName function="false" hidden="false" localSheetId="0" name="_Toc29962287" vbProcedure="false">Analysis!$A$293</definedName>
    <definedName function="false" hidden="false" localSheetId="0" name="_Toc29962288" vbProcedure="false">Analysis!$A$316</definedName>
    <definedName function="false" hidden="false" localSheetId="0" name="_Toc29962289" vbProcedure="false">Analysis!$A$322</definedName>
    <definedName function="false" hidden="false" localSheetId="0" name="_Toc29962290" vbProcedure="false">Analysis!$A$328</definedName>
    <definedName function="false" hidden="false" localSheetId="0" name="_Toc29962291" vbProcedure="false">Analysis!$A$345</definedName>
    <definedName function="false" hidden="false" localSheetId="0" name="_Toc29962292" vbProcedure="false">Analysis!$A$375</definedName>
    <definedName function="false" hidden="false" localSheetId="0" name="_Toc29962293" vbProcedure="false">Analysis!$A$410</definedName>
    <definedName function="false" hidden="false" localSheetId="0" name="_Toc29962294" vbProcedure="false">Analysis!$A$422</definedName>
    <definedName function="false" hidden="false" localSheetId="0" name="_Toc29962295" vbProcedure="false">Analysis!$A$432</definedName>
    <definedName function="false" hidden="false" localSheetId="0" name="_Toc29962296" vbProcedure="false">Analysis!$A$468</definedName>
    <definedName function="false" hidden="false" localSheetId="0" name="_Toc29962297" vbProcedure="false">Analysis!$A$509</definedName>
    <definedName function="false" hidden="false" localSheetId="0" name="_Toc29962304" vbProcedure="false">Analysis!$A$696</definedName>
    <definedName function="false" hidden="false" localSheetId="0" name="_Toc29962310" vbProcedure="false">Analysis!$A$852</definedName>
    <definedName function="false" hidden="false" localSheetId="0" name="_Toc29962311" vbProcedure="false">Analysis!$A$916</definedName>
    <definedName function="false" hidden="false" localSheetId="0" name="_Toc29962312" vbProcedure="false">Analysis!$A$969</definedName>
    <definedName function="false" hidden="false" localSheetId="0" name="_Toc29962313" vbProcedure="false">Analysis!$A$1049</definedName>
    <definedName function="false" hidden="false" localSheetId="0" name="_Toc29962314" vbProcedure="false">Analysis!$A$1114</definedName>
    <definedName function="false" hidden="false" localSheetId="0" name="_Toc29962315" vbProcedure="false">Analysis!$A$1120</definedName>
    <definedName function="false" hidden="false" localSheetId="0" name="_Toc29962316" vbProcedure="false">Analysis!$A$1145</definedName>
    <definedName function="false" hidden="false" localSheetId="0" name="_Toc29962318" vbProcedure="false">Analysis!$A$1213</definedName>
    <definedName function="false" hidden="false" localSheetId="0" name="_Toc29962319" vbProcedure="false">Analysis!$A$1241</definedName>
    <definedName function="false" hidden="false" localSheetId="0" name="_Toc29962320" vbProcedure="false">Analysis!$A$1261</definedName>
    <definedName function="false" hidden="false" localSheetId="0" name="_Toc518899215" vbProcedure="false">Analysis!$A$547</definedName>
    <definedName function="false" hidden="false" localSheetId="0" name="_Toc518899219" vbProcedure="false">Analysis!$A$551</definedName>
    <definedName function="false" hidden="false" localSheetId="0" name="_Toc518899220" vbProcedure="false">Analysis!$A$563</definedName>
    <definedName function="false" hidden="false" localSheetId="0" name="_Toc518899221" vbProcedure="false">Analysis!$A$591</definedName>
    <definedName function="false" hidden="false" localSheetId="0" name="_Toc518899222" vbProcedure="false">Analysis!$A$601</definedName>
    <definedName function="false" hidden="false" localSheetId="0" name="_Toc518899223" vbProcedure="false">Analysis!$A$624</definedName>
    <definedName function="false" hidden="false" localSheetId="0" name="_Toc518899224" vbProcedure="false">Analysis!$A$652</definedName>
    <definedName function="false" hidden="false" localSheetId="0" name="_Toc518900092" vbProcedure="false">Analysis!$A$751</definedName>
    <definedName function="false" hidden="false" localSheetId="0" name="_Toc518900093" vbProcedure="false">Analysis!$A$757</definedName>
    <definedName function="false" hidden="false" localSheetId="0" name="_Toc518900094" vbProcedure="false">Analysis!$A$761</definedName>
    <definedName function="false" hidden="false" localSheetId="0" name="_Toc518900095" vbProcedure="false">Analysis!$A$788</definedName>
    <definedName function="false" hidden="false" localSheetId="0" name="_Toc518900098" vbProcedure="false">Analysis!$A$839</definedName>
    <definedName function="false" hidden="false" localSheetId="0" name="_Toc518900116" vbProcedure="false">Analysis!$A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X Power + Antenna Gain=EIRP from MobiRake in  dBW  ( Remove 30 dB on dBm value and cable losses )</t>
  </si>
  <si>
    <t xml:space="preserve">dBW</t>
  </si>
  <si>
    <t xml:space="preserve">Operating frequency in Ghz ( from 0,001 up to 999 Ghz)</t>
  </si>
  <si>
    <t xml:space="preserve">Frequency</t>
  </si>
  <si>
    <t xml:space="preserve">Distance  A to B  in km</t>
  </si>
  <si>
    <t xml:space="preserve">Link BS to Mobile  Distance in Km</t>
  </si>
  <si>
    <t xml:space="preserve">Free space losses from side A to side B ( Absolute LOS)</t>
  </si>
  <si>
    <r>
      <rPr>
        <b val="true"/>
        <sz val="12"/>
        <rFont val="Arial"/>
        <family val="0"/>
      </rPr>
      <t xml:space="preserve">FSL </t>
    </r>
    <r>
      <rPr>
        <sz val="10"/>
        <rFont val="Arial"/>
        <family val="0"/>
      </rPr>
      <t xml:space="preserve">(Free Space Loss)</t>
    </r>
  </si>
  <si>
    <t xml:space="preserve">Antenna output RF field level (Depend of RX antenna gain)</t>
  </si>
  <si>
    <t xml:space="preserve">Out ant. RF level</t>
  </si>
  <si>
    <t xml:space="preserve">Antenna gain ex: 10 dB for omni antenna less -3dB for BS Circular pol, to mobile V pol. = 7dB) </t>
  </si>
  <si>
    <t xml:space="preserve">Ant, gain less cable losses</t>
  </si>
  <si>
    <t xml:space="preserve">ATPC Value in dB ( Automatic power Control if implemented)</t>
  </si>
  <si>
    <t xml:space="preserve">ATPC</t>
  </si>
  <si>
    <t xml:space="preserve">In Band floor noise. Enter measured noise  level in the channel (-dBm Seuil de bruit)</t>
  </si>
  <si>
    <t xml:space="preserve">Noise Floor</t>
  </si>
  <si>
    <t xml:space="preserve">RX Antenna output  level  in Dbµv/m Full LOS ( Modem RF level input)</t>
  </si>
  <si>
    <t xml:space="preserve">LOS RX input level dBµv/m</t>
  </si>
  <si>
    <r>
      <rPr>
        <sz val="12"/>
        <rFont val="Arial"/>
        <family val="2"/>
      </rPr>
      <t xml:space="preserve">RX Antenna output  level  </t>
    </r>
    <r>
      <rPr>
        <b val="true"/>
        <sz val="12"/>
        <rFont val="Arial"/>
        <family val="2"/>
      </rPr>
      <t xml:space="preserve">Full LOS</t>
    </r>
    <r>
      <rPr>
        <sz val="12"/>
        <rFont val="Arial"/>
        <family val="2"/>
      </rPr>
      <t xml:space="preserve"> ( Modem RF level input dBm)</t>
    </r>
  </si>
  <si>
    <t xml:space="preserve">LOS RX input level dBm</t>
  </si>
  <si>
    <r>
      <rPr>
        <sz val="12"/>
        <rFont val="Arial"/>
        <family val="2"/>
      </rPr>
      <t xml:space="preserve">Run Threshold  level -92 dBm by </t>
    </r>
    <r>
      <rPr>
        <b val="true"/>
        <sz val="12"/>
        <rFont val="Arial"/>
        <family val="2"/>
      </rPr>
      <t xml:space="preserve">LOS</t>
    </r>
    <r>
      <rPr>
        <sz val="12"/>
        <rFont val="Arial"/>
        <family val="2"/>
      </rPr>
      <t xml:space="preserve"> ideal conditions  OK? ( from elevated location LOS - UAV, Helicopter )</t>
    </r>
  </si>
  <si>
    <t xml:space="preserve">Threshold -92 dBm @300/400 MHz  </t>
  </si>
  <si>
    <t xml:space="preserve">Radio Field level in dBm with  RX antenna gain 0dB</t>
  </si>
  <si>
    <t xml:space="preserve">LOS RF Field level</t>
  </si>
  <si>
    <t xml:space="preserve">Add  Mask  attenuation  (dB) For example Marina boats,mast, wall screen </t>
  </si>
  <si>
    <t xml:space="preserve">Mask loss</t>
  </si>
  <si>
    <t xml:space="preserve">Add more Obstructive for total masks RF losses  (dB)</t>
  </si>
  <si>
    <t xml:space="preserve">Total Mask loss</t>
  </si>
  <si>
    <r>
      <rPr>
        <b val="true"/>
        <sz val="12"/>
        <rFont val="Arial"/>
        <family val="2"/>
      </rPr>
      <t xml:space="preserve">RSSI </t>
    </r>
    <r>
      <rPr>
        <sz val="12"/>
        <rFont val="Arial"/>
        <family val="2"/>
      </rPr>
      <t xml:space="preserve">Antenna RF output theorical level </t>
    </r>
    <r>
      <rPr>
        <b val="true"/>
        <sz val="12"/>
        <rFont val="Arial"/>
        <family val="2"/>
      </rPr>
      <t xml:space="preserve"> No LOS</t>
    </r>
    <r>
      <rPr>
        <sz val="12"/>
        <rFont val="Arial"/>
        <family val="2"/>
      </rPr>
      <t xml:space="preserve"> with mask  attenuation ( Modem RF level input dBm)</t>
    </r>
  </si>
  <si>
    <t xml:space="preserve">RSSI  No LOS  </t>
  </si>
  <si>
    <r>
      <rPr>
        <sz val="12"/>
        <rFont val="Arial"/>
        <family val="2"/>
      </rPr>
      <t xml:space="preserve">Modem OK with ATPC &amp; ACM + NLOS attenuation ( For Modem Sensitivity </t>
    </r>
    <r>
      <rPr>
        <b val="true"/>
        <sz val="12"/>
        <rFont val="Arial"/>
        <family val="2"/>
      </rPr>
      <t xml:space="preserve">-92 dBm</t>
    </r>
    <r>
      <rPr>
        <sz val="12"/>
        <rFont val="Arial"/>
        <family val="2"/>
      </rPr>
      <t xml:space="preserve"> for minimum data speed)</t>
    </r>
  </si>
  <si>
    <t xml:space="preserve">Run  No LOS with -100 dBm noise floor </t>
  </si>
  <si>
    <t xml:space="preserve">Modem OK,  No LOS Masked area and with measured floor Noise level  in the  band  ?</t>
  </si>
  <si>
    <t xml:space="preserve">Run  No LOS with B10 noise floor dBm</t>
  </si>
  <si>
    <t xml:space="preserve">Theorical Fade Margin with mask attenuation (equiv to C/N ) in dB  (Depend of CEM noise in the area  )</t>
  </si>
  <si>
    <t xml:space="preserve">Fade margin with B10 Noise floor dBm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 Sea noise floor -100 dBm with any users in the band</t>
    </r>
  </si>
  <si>
    <t xml:space="preserve">Data speed only for Full Line Of Sight System parameters for  SeaRake 33 dBm (3 watts) ( 3 dBw) Peak transmission plus antenna gain . Please type the appropriate  dBw value in the block  1B 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 Marina and harbour noise floor -95 dBm with any users in the band</t>
    </r>
  </si>
  <si>
    <t xml:space="preserve">40 Mhz BW 64 QAM 3/4 -72 dBm  Data stream aggregated  44,5 Mbps</t>
  </si>
  <si>
    <t xml:space="preserve">40Mhz BW 64 QAM 2/3  -75 dBm  Data stream aggregated  44,3Mbps</t>
  </si>
  <si>
    <t xml:space="preserve">40 Mhz BW 16 QAM 3/4 -78 dBm Data stream aggregated  40,9 Mbps</t>
  </si>
  <si>
    <t xml:space="preserve">40 Mhz BW 16 QAM 1/2 -82 dBm Data stream aggregated  32,2  Mbps</t>
  </si>
  <si>
    <t xml:space="preserve">40 Mhz BW  QPSK 3/4   -84 dBm Data stream aggregated  25,6 Mbps</t>
  </si>
  <si>
    <t xml:space="preserve">40 Mhz BW  QPSK 1/2  -86 dBm Data stream aggregated  16,9 Mbps</t>
  </si>
  <si>
    <t xml:space="preserve">40 Mhz BW  BPSK 3/4  -88 dBm Data stream aggregated  12,7 Mbps</t>
  </si>
  <si>
    <t xml:space="preserve">40 Mhz BW  QPSK 1/2  -90 dBm Data stream aggregated  8,4 Mbps</t>
  </si>
  <si>
    <t xml:space="preserve">System parameter selection only in the B column, the green area boxes. Choisir les paramètres de la liaison dans la colonne B les cases repérées en v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color rgb="FF339966"/>
      <name val="Arial"/>
      <family val="2"/>
      <charset val="238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80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008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CCFF"/>
      <name val="Arial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8000"/>
      <name val="Calibri"/>
      <family val="0"/>
    </font>
    <font>
      <sz val="13.2"/>
      <color rgb="FF000000"/>
      <name val="Arial"/>
      <family val="2"/>
    </font>
    <font>
      <sz val="11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336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RSSI Antenna RF output theorical level full  LOS and No LOS </a:t>
            </a:r>
          </a:p>
        </c:rich>
      </c:tx>
      <c:layout>
        <c:manualLayout>
          <c:xMode val="edge"/>
          <c:yMode val="edge"/>
          <c:x val="0.452057418712166"/>
          <c:y val="0.036762688614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14099256724"/>
          <c:y val="0"/>
          <c:w val="0.968736430742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Analysis!$A$17</c:f>
              <c:strCache>
                <c:ptCount val="1"/>
                <c:pt idx="0">
                  <c:v>RSSI Antenna RF output theorical level  No LOS with mask  attenuation ( Modem RF level input dB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25</c:v>
                </c:pt>
                <c:pt idx="1">
                  <c:v>0.5</c:v>
                </c:pt>
                <c:pt idx="2">
                  <c:v>1.0</c:v>
                </c:pt>
                <c:pt idx="3">
                  <c:v>2.0</c:v>
                </c:pt>
                <c:pt idx="4">
                  <c:v>4.0</c:v>
                </c:pt>
                <c:pt idx="5">
                  <c:v>6.0</c:v>
                </c:pt>
                <c:pt idx="6">
                  <c:v>9.0</c:v>
                </c:pt>
                <c:pt idx="7">
                  <c:v>13.5</c:v>
                </c:pt>
                <c:pt idx="8">
                  <c:v>16.2</c:v>
                </c:pt>
                <c:pt idx="9">
                  <c:v>19.4</c:v>
                </c:pt>
                <c:pt idx="10">
                  <c:v>23.3</c:v>
                </c:pt>
                <c:pt idx="11">
                  <c:v>28.0</c:v>
                </c:pt>
                <c:pt idx="12">
                  <c:v>33.6</c:v>
                </c:pt>
                <c:pt idx="13">
                  <c:v>40</c:v>
                </c:pt>
                <c:pt idx="14">
                  <c:v>48</c:v>
                </c:pt>
                <c:pt idx="15">
                  <c:v>58</c:v>
                </c:pt>
                <c:pt idx="16">
                  <c:v>87</c:v>
                </c:pt>
                <c:pt idx="17">
                  <c:v/>
                </c:pt>
                <c:pt idx="18">
                  <c:v>Link BS to Mobile  Distance in Km</c:v>
                </c:pt>
              </c:strCache>
            </c:strRef>
          </c:cat>
          <c:val>
            <c:numRef>
              <c:f>Analysis!$B$17:$T$17</c:f>
              <c:numCache>
                <c:formatCode>General</c:formatCode>
                <c:ptCount val="19"/>
                <c:pt idx="0">
                  <c:v>-43.7</c:v>
                </c:pt>
                <c:pt idx="1">
                  <c:v>-49.7</c:v>
                </c:pt>
                <c:pt idx="2">
                  <c:v>-55.8</c:v>
                </c:pt>
                <c:pt idx="3">
                  <c:v>-61.8</c:v>
                </c:pt>
                <c:pt idx="4">
                  <c:v>-67.8</c:v>
                </c:pt>
                <c:pt idx="5">
                  <c:v>-71.3</c:v>
                </c:pt>
                <c:pt idx="6">
                  <c:v>-74.9</c:v>
                </c:pt>
                <c:pt idx="7">
                  <c:v>-78.4</c:v>
                </c:pt>
                <c:pt idx="8">
                  <c:v>-80</c:v>
                </c:pt>
                <c:pt idx="9">
                  <c:v>-81.5</c:v>
                </c:pt>
                <c:pt idx="10">
                  <c:v>-83.1</c:v>
                </c:pt>
                <c:pt idx="11">
                  <c:v>-84.7</c:v>
                </c:pt>
                <c:pt idx="12">
                  <c:v>-86.3</c:v>
                </c:pt>
                <c:pt idx="13">
                  <c:v>-87.9</c:v>
                </c:pt>
                <c:pt idx="14">
                  <c:v>-89.5</c:v>
                </c:pt>
                <c:pt idx="15">
                  <c:v>-91</c:v>
                </c:pt>
                <c:pt idx="16">
                  <c:v>-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A$12</c:f>
              <c:strCache>
                <c:ptCount val="1"/>
                <c:pt idx="0">
                  <c:v>RX Antenna output  level  Full LOS ( Modem RF level input dBm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25</c:v>
                </c:pt>
                <c:pt idx="1">
                  <c:v>0.5</c:v>
                </c:pt>
                <c:pt idx="2">
                  <c:v>1.0</c:v>
                </c:pt>
                <c:pt idx="3">
                  <c:v>2.0</c:v>
                </c:pt>
                <c:pt idx="4">
                  <c:v>4.0</c:v>
                </c:pt>
                <c:pt idx="5">
                  <c:v>6.0</c:v>
                </c:pt>
                <c:pt idx="6">
                  <c:v>9.0</c:v>
                </c:pt>
                <c:pt idx="7">
                  <c:v>13.5</c:v>
                </c:pt>
                <c:pt idx="8">
                  <c:v>16.2</c:v>
                </c:pt>
                <c:pt idx="9">
                  <c:v>19.4</c:v>
                </c:pt>
                <c:pt idx="10">
                  <c:v>23.3</c:v>
                </c:pt>
                <c:pt idx="11">
                  <c:v>28.0</c:v>
                </c:pt>
                <c:pt idx="12">
                  <c:v>33.6</c:v>
                </c:pt>
                <c:pt idx="13">
                  <c:v>40</c:v>
                </c:pt>
                <c:pt idx="14">
                  <c:v>48</c:v>
                </c:pt>
                <c:pt idx="15">
                  <c:v>58</c:v>
                </c:pt>
                <c:pt idx="16">
                  <c:v>87</c:v>
                </c:pt>
                <c:pt idx="17">
                  <c:v/>
                </c:pt>
                <c:pt idx="18">
                  <c:v>Link BS to Mobile  Distance in Km</c:v>
                </c:pt>
              </c:strCache>
            </c:strRef>
          </c:cat>
          <c:val>
            <c:numRef>
              <c:f>Analysis!$B$12:$T$12</c:f>
              <c:numCache>
                <c:formatCode>General</c:formatCode>
                <c:ptCount val="19"/>
                <c:pt idx="0">
                  <c:v>-40.7</c:v>
                </c:pt>
                <c:pt idx="1">
                  <c:v>-46.7</c:v>
                </c:pt>
                <c:pt idx="2">
                  <c:v>-52.8</c:v>
                </c:pt>
                <c:pt idx="3">
                  <c:v>-58.8</c:v>
                </c:pt>
                <c:pt idx="4">
                  <c:v>-64.8</c:v>
                </c:pt>
                <c:pt idx="5">
                  <c:v>-68.3</c:v>
                </c:pt>
                <c:pt idx="6">
                  <c:v>-71.9</c:v>
                </c:pt>
                <c:pt idx="7">
                  <c:v>-75.4</c:v>
                </c:pt>
                <c:pt idx="8">
                  <c:v>-77</c:v>
                </c:pt>
                <c:pt idx="9">
                  <c:v>-78.5</c:v>
                </c:pt>
                <c:pt idx="10">
                  <c:v>-80.1</c:v>
                </c:pt>
                <c:pt idx="11">
                  <c:v>-81.7</c:v>
                </c:pt>
                <c:pt idx="12">
                  <c:v>-83.3</c:v>
                </c:pt>
                <c:pt idx="13">
                  <c:v>-84.9</c:v>
                </c:pt>
                <c:pt idx="14">
                  <c:v>-86.5</c:v>
                </c:pt>
                <c:pt idx="15">
                  <c:v>-88</c:v>
                </c:pt>
                <c:pt idx="16">
                  <c:v>-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68620"/>
        <c:axId val="76332674"/>
      </c:lineChart>
      <c:catAx>
        <c:axId val="37668620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2674"/>
        <c:crossesAt val="0"/>
        <c:auto val="1"/>
        <c:lblAlgn val="ctr"/>
        <c:lblOffset val="100"/>
        <c:noMultiLvlLbl val="0"/>
      </c:catAx>
      <c:valAx>
        <c:axId val="76332674"/>
        <c:scaling>
          <c:orientation val="minMax"/>
          <c:max val="10"/>
          <c:min val="-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iveau Reçu en dBm</a:t>
                </a:r>
              </a:p>
            </c:rich>
          </c:tx>
          <c:layout>
            <c:manualLayout>
              <c:xMode val="edge"/>
              <c:yMode val="edge"/>
              <c:x val="0.295062705933437"/>
              <c:y val="0.30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8620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152280</xdr:rowOff>
    </xdr:from>
    <xdr:to>
      <xdr:col>22</xdr:col>
      <xdr:colOff>322560</xdr:colOff>
      <xdr:row>85</xdr:row>
      <xdr:rowOff>152280</xdr:rowOff>
    </xdr:to>
    <xdr:graphicFrame>
      <xdr:nvGraphicFramePr>
        <xdr:cNvPr id="0" name="Chart 4"/>
        <xdr:cNvGraphicFramePr/>
      </xdr:nvGraphicFramePr>
      <xdr:xfrm>
        <a:off x="0" y="7453440"/>
        <a:ext cx="2818836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22920</xdr:colOff>
      <xdr:row>30</xdr:row>
      <xdr:rowOff>47160</xdr:rowOff>
    </xdr:to>
    <xdr:sp>
      <xdr:nvSpPr>
        <xdr:cNvPr id="43" name="AutoShape 45"/>
        <xdr:cNvSpPr/>
      </xdr:nvSpPr>
      <xdr:spPr>
        <a:xfrm>
          <a:off x="29797200" y="64915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9</xdr:row>
      <xdr:rowOff>66600</xdr:rowOff>
    </xdr:from>
    <xdr:to>
      <xdr:col>5</xdr:col>
      <xdr:colOff>342360</xdr:colOff>
      <xdr:row>72</xdr:row>
      <xdr:rowOff>86040</xdr:rowOff>
    </xdr:to>
    <xdr:sp>
      <xdr:nvSpPr>
        <xdr:cNvPr id="44" name="Text Box 2"/>
        <xdr:cNvSpPr/>
      </xdr:nvSpPr>
      <xdr:spPr>
        <a:xfrm>
          <a:off x="9896040" y="10025280"/>
          <a:ext cx="2344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No LOS &amp; No Near LOS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Blue trac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464688002861</cdr:x>
      <cdr:y>0.00102880658436214</cdr:y>
    </cdr:from>
    <cdr:to>
      <cdr:x>0.985747490485556</cdr:x>
      <cdr:y>0.191015089163237</cdr:y>
    </cdr:to>
    <cdr:sp>
      <cdr:nvSpPr>
        <cdr:cNvPr id="1" name="Text Box 1"/>
        <cdr:cNvSpPr/>
      </cdr:nvSpPr>
      <cdr:spPr>
        <a:xfrm>
          <a:off x="725760" y="5400"/>
          <a:ext cx="27061200" cy="9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751219636791</cdr:x>
      <cdr:y>0.0347736625514403</cdr:y>
    </cdr:from>
    <cdr:to>
      <cdr:x>0.267745396030753</cdr:x>
      <cdr:y>0.12798353909465</cdr:y>
    </cdr:to>
    <cdr:sp>
      <cdr:nvSpPr>
        <cdr:cNvPr id="2" name="Text Box 2"/>
        <cdr:cNvSpPr/>
      </cdr:nvSpPr>
      <cdr:spPr>
        <a:xfrm>
          <a:off x="6758280" y="182520"/>
          <a:ext cx="78912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82493422901075</cdr:x>
      <cdr:y>0.781755829903978</cdr:y>
    </cdr:from>
    <cdr:to>
      <cdr:x>0.922249750964216</cdr:x>
      <cdr:y>0.969753086419753</cdr:y>
    </cdr:to>
    <cdr:sp>
      <cdr:nvSpPr>
        <cdr:cNvPr id="3" name="Text Box 5"/>
        <cdr:cNvSpPr/>
      </cdr:nvSpPr>
      <cdr:spPr>
        <a:xfrm>
          <a:off x="1078200" y="4103280"/>
          <a:ext cx="24918840" cy="9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53314091594</cdr:x>
      <cdr:y>0.0922496570644719</cdr:y>
    </cdr:from>
    <cdr:to>
      <cdr:x>0.522745268320094</cdr:x>
      <cdr:y>0.297736625514403</cdr:y>
    </cdr:to>
    <cdr:sp>
      <cdr:nvSpPr>
        <cdr:cNvPr id="4" name="ZoneTexte 8"/>
        <cdr:cNvSpPr/>
      </cdr:nvSpPr>
      <cdr:spPr>
        <a:xfrm>
          <a:off x="12903480" y="484200"/>
          <a:ext cx="183204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7464688002861</cdr:x>
      <cdr:y>0.00102880658436214</cdr:y>
    </cdr:from>
    <cdr:to>
      <cdr:x>0.985747490485556</cdr:x>
      <cdr:y>0.191015089163237</cdr:y>
    </cdr:to>
    <cdr:sp>
      <cdr:nvSpPr>
        <cdr:cNvPr id="5" name="Text Box 1"/>
        <cdr:cNvSpPr/>
      </cdr:nvSpPr>
      <cdr:spPr>
        <a:xfrm>
          <a:off x="725760" y="5400"/>
          <a:ext cx="27061200" cy="9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751219636791</cdr:x>
      <cdr:y>0.0347736625514403</cdr:y>
    </cdr:from>
    <cdr:to>
      <cdr:x>0.267745396030753</cdr:x>
      <cdr:y>0.12798353909465</cdr:y>
    </cdr:to>
    <cdr:sp>
      <cdr:nvSpPr>
        <cdr:cNvPr id="6" name="Text Box 2"/>
        <cdr:cNvSpPr/>
      </cdr:nvSpPr>
      <cdr:spPr>
        <a:xfrm>
          <a:off x="6758280" y="182520"/>
          <a:ext cx="78912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82493422901075</cdr:x>
      <cdr:y>0.781755829903978</cdr:y>
    </cdr:from>
    <cdr:to>
      <cdr:x>0.922249750964216</cdr:x>
      <cdr:y>0.969753086419753</cdr:y>
    </cdr:to>
    <cdr:sp>
      <cdr:nvSpPr>
        <cdr:cNvPr id="7" name="Text Box 5"/>
        <cdr:cNvSpPr/>
      </cdr:nvSpPr>
      <cdr:spPr>
        <a:xfrm>
          <a:off x="1078200" y="4103280"/>
          <a:ext cx="24918840" cy="9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53314091594</cdr:x>
      <cdr:y>0.0922496570644719</cdr:y>
    </cdr:from>
    <cdr:to>
      <cdr:x>0.522745268320094</cdr:x>
      <cdr:y>0.297736625514403</cdr:y>
    </cdr:to>
    <cdr:sp>
      <cdr:nvSpPr>
        <cdr:cNvPr id="8" name="ZoneTexte 8"/>
        <cdr:cNvSpPr/>
      </cdr:nvSpPr>
      <cdr:spPr>
        <a:xfrm>
          <a:off x="12903480" y="484200"/>
          <a:ext cx="183204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7464688002861</cdr:x>
      <cdr:y>0.00102880658436214</cdr:y>
    </cdr:from>
    <cdr:to>
      <cdr:x>0.985747490485556</cdr:x>
      <cdr:y>0.191015089163237</cdr:y>
    </cdr:to>
    <cdr:sp>
      <cdr:nvSpPr>
        <cdr:cNvPr id="9" name="Text Box 1"/>
        <cdr:cNvSpPr/>
      </cdr:nvSpPr>
      <cdr:spPr>
        <a:xfrm>
          <a:off x="725760" y="5400"/>
          <a:ext cx="27061200" cy="9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751219636791</cdr:x>
      <cdr:y>0.0347736625514403</cdr:y>
    </cdr:from>
    <cdr:to>
      <cdr:x>0.267745396030753</cdr:x>
      <cdr:y>0.12798353909465</cdr:y>
    </cdr:to>
    <cdr:sp>
      <cdr:nvSpPr>
        <cdr:cNvPr id="10" name="Text Box 2"/>
        <cdr:cNvSpPr/>
      </cdr:nvSpPr>
      <cdr:spPr>
        <a:xfrm>
          <a:off x="6758280" y="182520"/>
          <a:ext cx="78912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82493422901075</cdr:x>
      <cdr:y>0.781755829903978</cdr:y>
    </cdr:from>
    <cdr:to>
      <cdr:x>0.922249750964216</cdr:x>
      <cdr:y>0.969753086419753</cdr:y>
    </cdr:to>
    <cdr:sp>
      <cdr:nvSpPr>
        <cdr:cNvPr id="11" name="Text Box 5"/>
        <cdr:cNvSpPr/>
      </cdr:nvSpPr>
      <cdr:spPr>
        <a:xfrm>
          <a:off x="1078200" y="4103280"/>
          <a:ext cx="24918840" cy="9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504354933463</cdr:x>
      <cdr:y>0.0519890260631001</cdr:y>
    </cdr:from>
    <cdr:to>
      <cdr:x>16.3827488442185</cdr:x>
      <cdr:y>16.3742798353909</cdr:y>
    </cdr:to>
    <cdr:sp>
      <cdr:nvSpPr>
        <cdr:cNvPr id="12" name="Text Box 2"/>
        <cdr:cNvSpPr/>
      </cdr:nvSpPr>
      <cdr:spPr>
        <a:xfrm>
          <a:off x="4355280" y="272880"/>
          <a:ext cx="457453440" cy="856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©  2007 -2014. All Rights Reserved.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83246915787592</cdr:x>
      <cdr:y>0.362482853223594</cdr:y>
    </cdr:from>
    <cdr:to>
      <cdr:x>0.933002988429414</cdr:x>
      <cdr:y>0.492729766803841</cdr:y>
    </cdr:to>
    <cdr:sp>
      <cdr:nvSpPr>
        <cdr:cNvPr id="13" name="ZoneTexte 25"/>
        <cdr:cNvSpPr/>
      </cdr:nvSpPr>
      <cdr:spPr>
        <a:xfrm>
          <a:off x="24897600" y="1902600"/>
          <a:ext cx="1402560" cy="68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99956578376</cdr:x>
      <cdr:y>0.155486968449931</cdr:y>
    </cdr:from>
    <cdr:to>
      <cdr:x>0.547993665551327</cdr:x>
      <cdr:y>0.257475994513032</cdr:y>
    </cdr:to>
    <cdr:sp>
      <cdr:nvSpPr>
        <cdr:cNvPr id="14" name="Text Box 2"/>
        <cdr:cNvSpPr/>
      </cdr:nvSpPr>
      <cdr:spPr>
        <a:xfrm>
          <a:off x="13164120" y="816120"/>
          <a:ext cx="228312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596996245306633</cdr:x>
      <cdr:y>0.118518518518519</cdr:y>
    </cdr:from>
    <cdr:to>
      <cdr:x>0.709751985900743</cdr:x>
      <cdr:y>0.481001371742113</cdr:y>
    </cdr:to>
    <cdr:pic>
      <cdr:nvPicPr>
        <cdr:cNvPr id="15" name="chart" descr=""/>
        <cdr:cNvPicPr/>
      </cdr:nvPicPr>
      <cdr:blipFill>
        <a:blip r:embed="rId1"/>
        <a:stretch/>
      </cdr:blipFill>
      <cdr:spPr>
        <a:xfrm>
          <a:off x="16828560" y="622080"/>
          <a:ext cx="3178440" cy="1902600"/>
        </a:xfrm>
        <a:prstGeom prst="rect">
          <a:avLst/>
        </a:prstGeom>
        <a:ln w="0">
          <a:noFill/>
        </a:ln>
      </cdr:spPr>
    </cdr:pic>
  </cdr:relSizeAnchor>
  <cdr:relSizeAnchor>
    <cdr:from>
      <cdr:x>0.77549743301576</cdr:x>
      <cdr:y>0.0867626886145405</cdr:y>
    </cdr:from>
    <cdr:to>
      <cdr:x>0.930997931087329</cdr:x>
      <cdr:y>0.42002743484225</cdr:y>
    </cdr:to>
    <cdr:pic>
      <cdr:nvPicPr>
        <cdr:cNvPr id="16" name="Picture 47" descr=""/>
        <cdr:cNvPicPr/>
      </cdr:nvPicPr>
      <cdr:blipFill>
        <a:blip r:embed="rId2"/>
        <a:stretch/>
      </cdr:blipFill>
      <cdr:spPr>
        <a:xfrm>
          <a:off x="21860280" y="455400"/>
          <a:ext cx="4383360" cy="1749240"/>
        </a:xfrm>
        <a:prstGeom prst="rect">
          <a:avLst/>
        </a:prstGeom>
        <a:ln w="0">
          <a:noFill/>
        </a:ln>
      </cdr:spPr>
    </cdr:pic>
  </cdr:relSizeAnchor>
  <cdr:relSizeAnchor>
    <cdr:from>
      <cdr:x>0.364498991085796</cdr:x>
      <cdr:y>0.619272976680384</cdr:y>
    </cdr:from>
    <cdr:to>
      <cdr:x>0.412748077954586</cdr:x>
      <cdr:y>0.758230452674897</cdr:y>
    </cdr:to>
    <cdr:pic>
      <cdr:nvPicPr>
        <cdr:cNvPr id="17" name="Picture 46" descr=""/>
        <cdr:cNvPicPr/>
      </cdr:nvPicPr>
      <cdr:blipFill>
        <a:blip r:embed="rId3"/>
        <a:stretch/>
      </cdr:blipFill>
      <cdr:spPr>
        <a:xfrm>
          <a:off x="10274760" y="3250440"/>
          <a:ext cx="1360080" cy="729360"/>
        </a:xfrm>
        <a:prstGeom prst="rect">
          <a:avLst/>
        </a:prstGeom>
        <a:ln w="0">
          <a:noFill/>
        </a:ln>
      </cdr:spPr>
    </cdr:pic>
  </cdr:relSizeAnchor>
  <cdr:relSizeAnchor>
    <cdr:from>
      <cdr:x>0.386746187836837</cdr:x>
      <cdr:y>0.5480109739369</cdr:y>
    </cdr:from>
    <cdr:to>
      <cdr:x>0.394753646139307</cdr:x>
      <cdr:y>0.639026063100137</cdr:y>
    </cdr:to>
    <cdr:pic>
      <cdr:nvPicPr>
        <cdr:cNvPr id="18" name="Image 33" descr=""/>
        <cdr:cNvPicPr/>
      </cdr:nvPicPr>
      <cdr:blipFill>
        <a:blip r:embed="rId4"/>
        <a:stretch/>
      </cdr:blipFill>
      <cdr:spPr>
        <a:xfrm>
          <a:off x="10901880" y="2876400"/>
          <a:ext cx="225720" cy="477720"/>
        </a:xfrm>
        <a:prstGeom prst="rect">
          <a:avLst/>
        </a:prstGeom>
        <a:ln w="0">
          <a:noFill/>
        </a:ln>
      </cdr:spPr>
    </cdr:pic>
  </cdr:relSizeAnchor>
  <cdr:relSizeAnchor>
    <cdr:from>
      <cdr:x>0.852749610482491</cdr:x>
      <cdr:y>0.333264746227709</cdr:y>
    </cdr:from>
    <cdr:to>
      <cdr:x>0.861497790605604</cdr:x>
      <cdr:y>0.4019890260631</cdr:y>
    </cdr:to>
    <cdr:pic>
      <cdr:nvPicPr>
        <cdr:cNvPr id="19" name="Image 34" descr=""/>
        <cdr:cNvPicPr/>
      </cdr:nvPicPr>
      <cdr:blipFill>
        <a:blip r:embed="rId5"/>
        <a:stretch/>
      </cdr:blipFill>
      <cdr:spPr>
        <a:xfrm>
          <a:off x="24037920" y="1749240"/>
          <a:ext cx="246600" cy="360720"/>
        </a:xfrm>
        <a:prstGeom prst="rect">
          <a:avLst/>
        </a:prstGeom>
        <a:ln w="0">
          <a:noFill/>
        </a:ln>
      </cdr:spPr>
    </cdr:pic>
  </cdr:relSizeAnchor>
  <cdr:relSizeAnchor>
    <cdr:from>
      <cdr:x>0.0360016346964318</cdr:x>
      <cdr:y>0.0892318244170096</cdr:y>
    </cdr:from>
    <cdr:to>
      <cdr:x>0.073254833848433</cdr:x>
      <cdr:y>0.774759945130316</cdr:y>
    </cdr:to>
    <cdr:pic>
      <cdr:nvPicPr>
        <cdr:cNvPr id="20" name="Picture 6" descr=""/>
        <cdr:cNvPicPr/>
      </cdr:nvPicPr>
      <cdr:blipFill>
        <a:blip r:embed="rId6"/>
        <a:stretch/>
      </cdr:blipFill>
      <cdr:spPr>
        <a:xfrm>
          <a:off x="1014840" y="468360"/>
          <a:ext cx="1050120" cy="3598200"/>
        </a:xfrm>
        <a:prstGeom prst="rect">
          <a:avLst/>
        </a:prstGeom>
        <a:ln w="0">
          <a:noFill/>
        </a:ln>
      </cdr:spPr>
    </cdr:pic>
  </cdr:relSizeAnchor>
  <cdr:relSizeAnchor>
    <cdr:from>
      <cdr:x>0.189752496743378</cdr:x>
      <cdr:y>0.152469135802469</cdr:y>
    </cdr:from>
    <cdr:to>
      <cdr:x>0.219496309161963</cdr:x>
      <cdr:y>0.760493827160494</cdr:y>
    </cdr:to>
    <cdr:pic>
      <cdr:nvPicPr>
        <cdr:cNvPr id="21" name="chart" descr=""/>
        <cdr:cNvPicPr/>
      </cdr:nvPicPr>
      <cdr:blipFill>
        <a:blip r:embed="rId7"/>
        <a:stretch/>
      </cdr:blipFill>
      <cdr:spPr>
        <a:xfrm>
          <a:off x="5348880" y="800280"/>
          <a:ext cx="838440" cy="3191400"/>
        </a:xfrm>
        <a:prstGeom prst="rect">
          <a:avLst/>
        </a:prstGeom>
        <a:ln w="0">
          <a:noFill/>
        </a:ln>
      </cdr:spPr>
    </cdr:pic>
  </cdr:relSizeAnchor>
  <cdr:relSizeAnchor>
    <cdr:from>
      <cdr:x>0.0257464688002861</cdr:x>
      <cdr:y>0.00102880658436214</cdr:y>
    </cdr:from>
    <cdr:to>
      <cdr:x>0.985747490485556</cdr:x>
      <cdr:y>0.191015089163237</cdr:y>
    </cdr:to>
    <cdr:sp>
      <cdr:nvSpPr>
        <cdr:cNvPr id="22" name="Text Box 1"/>
        <cdr:cNvSpPr/>
      </cdr:nvSpPr>
      <cdr:spPr>
        <a:xfrm>
          <a:off x="725760" y="5400"/>
          <a:ext cx="27061200" cy="9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751219636791</cdr:x>
      <cdr:y>0.0347736625514403</cdr:y>
    </cdr:from>
    <cdr:to>
      <cdr:x>0.267745396030753</cdr:x>
      <cdr:y>0.12798353909465</cdr:y>
    </cdr:to>
    <cdr:sp>
      <cdr:nvSpPr>
        <cdr:cNvPr id="23" name="Text Box 2"/>
        <cdr:cNvSpPr/>
      </cdr:nvSpPr>
      <cdr:spPr>
        <a:xfrm>
          <a:off x="6758280" y="182520"/>
          <a:ext cx="78912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82493422901075</cdr:x>
      <cdr:y>0.781755829903978</cdr:y>
    </cdr:from>
    <cdr:to>
      <cdr:x>0.922249750964216</cdr:x>
      <cdr:y>0.969753086419753</cdr:y>
    </cdr:to>
    <cdr:sp>
      <cdr:nvSpPr>
        <cdr:cNvPr id="24" name="Text Box 5"/>
        <cdr:cNvSpPr/>
      </cdr:nvSpPr>
      <cdr:spPr>
        <a:xfrm>
          <a:off x="1078200" y="4103280"/>
          <a:ext cx="24918840" cy="9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53314091594</cdr:x>
      <cdr:y>0.0922496570644719</cdr:y>
    </cdr:from>
    <cdr:to>
      <cdr:x>0.522745268320094</cdr:x>
      <cdr:y>0.297736625514403</cdr:y>
    </cdr:to>
    <cdr:sp>
      <cdr:nvSpPr>
        <cdr:cNvPr id="25" name="ZoneTexte 8"/>
        <cdr:cNvSpPr/>
      </cdr:nvSpPr>
      <cdr:spPr>
        <a:xfrm>
          <a:off x="12903480" y="484200"/>
          <a:ext cx="183204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7464688002861</cdr:x>
      <cdr:y>0.00102880658436214</cdr:y>
    </cdr:from>
    <cdr:to>
      <cdr:x>0.985747490485556</cdr:x>
      <cdr:y>0.191015089163237</cdr:y>
    </cdr:to>
    <cdr:sp>
      <cdr:nvSpPr>
        <cdr:cNvPr id="26" name="Text Box 1"/>
        <cdr:cNvSpPr/>
      </cdr:nvSpPr>
      <cdr:spPr>
        <a:xfrm>
          <a:off x="725760" y="5400"/>
          <a:ext cx="27061200" cy="9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751219636791</cdr:x>
      <cdr:y>0.0347736625514403</cdr:y>
    </cdr:from>
    <cdr:to>
      <cdr:x>0.267745396030753</cdr:x>
      <cdr:y>0.12798353909465</cdr:y>
    </cdr:to>
    <cdr:sp>
      <cdr:nvSpPr>
        <cdr:cNvPr id="27" name="Text Box 2"/>
        <cdr:cNvSpPr/>
      </cdr:nvSpPr>
      <cdr:spPr>
        <a:xfrm>
          <a:off x="6758280" y="182520"/>
          <a:ext cx="78912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82493422901075</cdr:x>
      <cdr:y>0.781755829903978</cdr:y>
    </cdr:from>
    <cdr:to>
      <cdr:x>0.922249750964216</cdr:x>
      <cdr:y>0.969753086419753</cdr:y>
    </cdr:to>
    <cdr:sp>
      <cdr:nvSpPr>
        <cdr:cNvPr id="28" name="Text Box 5"/>
        <cdr:cNvSpPr/>
      </cdr:nvSpPr>
      <cdr:spPr>
        <a:xfrm>
          <a:off x="1078200" y="4103280"/>
          <a:ext cx="24918840" cy="9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53314091594</cdr:x>
      <cdr:y>0.0922496570644719</cdr:y>
    </cdr:from>
    <cdr:to>
      <cdr:x>0.522745268320094</cdr:x>
      <cdr:y>0.297736625514403</cdr:y>
    </cdr:to>
    <cdr:sp>
      <cdr:nvSpPr>
        <cdr:cNvPr id="29" name="ZoneTexte 8"/>
        <cdr:cNvSpPr/>
      </cdr:nvSpPr>
      <cdr:spPr>
        <a:xfrm>
          <a:off x="12903480" y="484200"/>
          <a:ext cx="183204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7464688002861</cdr:x>
      <cdr:y>0.00102880658436214</cdr:y>
    </cdr:from>
    <cdr:to>
      <cdr:x>0.985747490485556</cdr:x>
      <cdr:y>0.191015089163237</cdr:y>
    </cdr:to>
    <cdr:sp>
      <cdr:nvSpPr>
        <cdr:cNvPr id="30" name="Text Box 1"/>
        <cdr:cNvSpPr/>
      </cdr:nvSpPr>
      <cdr:spPr>
        <a:xfrm>
          <a:off x="725760" y="5400"/>
          <a:ext cx="27061200" cy="9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751219636791</cdr:x>
      <cdr:y>0.0347736625514403</cdr:y>
    </cdr:from>
    <cdr:to>
      <cdr:x>0.267745396030753</cdr:x>
      <cdr:y>0.12798353909465</cdr:y>
    </cdr:to>
    <cdr:sp>
      <cdr:nvSpPr>
        <cdr:cNvPr id="31" name="Text Box 2"/>
        <cdr:cNvSpPr/>
      </cdr:nvSpPr>
      <cdr:spPr>
        <a:xfrm>
          <a:off x="6758280" y="182520"/>
          <a:ext cx="78912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82493422901075</cdr:x>
      <cdr:y>0.781755829903978</cdr:y>
    </cdr:from>
    <cdr:to>
      <cdr:x>0.922249750964216</cdr:x>
      <cdr:y>0.969753086419753</cdr:y>
    </cdr:to>
    <cdr:sp>
      <cdr:nvSpPr>
        <cdr:cNvPr id="32" name="Text Box 5"/>
        <cdr:cNvSpPr/>
      </cdr:nvSpPr>
      <cdr:spPr>
        <a:xfrm>
          <a:off x="1078200" y="4103280"/>
          <a:ext cx="24918840" cy="9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504354933463</cdr:x>
      <cdr:y>0.0519890260631001</cdr:y>
    </cdr:from>
    <cdr:to>
      <cdr:x>16.3827488442185</cdr:x>
      <cdr:y>16.3742798353909</cdr:y>
    </cdr:to>
    <cdr:sp>
      <cdr:nvSpPr>
        <cdr:cNvPr id="33" name="Text Box 2"/>
        <cdr:cNvSpPr/>
      </cdr:nvSpPr>
      <cdr:spPr>
        <a:xfrm>
          <a:off x="4355280" y="272880"/>
          <a:ext cx="457453440" cy="856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©  2007 -2014. All Rights Reserved.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83246915787592</cdr:x>
      <cdr:y>0.362482853223594</cdr:y>
    </cdr:from>
    <cdr:to>
      <cdr:x>0.933002988429414</cdr:x>
      <cdr:y>0.492729766803841</cdr:y>
    </cdr:to>
    <cdr:sp>
      <cdr:nvSpPr>
        <cdr:cNvPr id="34" name="ZoneTexte 25"/>
        <cdr:cNvSpPr/>
      </cdr:nvSpPr>
      <cdr:spPr>
        <a:xfrm>
          <a:off x="24897600" y="1902600"/>
          <a:ext cx="1402560" cy="68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99956578376</cdr:x>
      <cdr:y>0.155486968449931</cdr:y>
    </cdr:from>
    <cdr:to>
      <cdr:x>0.547993665551327</cdr:x>
      <cdr:y>0.257475994513032</cdr:y>
    </cdr:to>
    <cdr:sp>
      <cdr:nvSpPr>
        <cdr:cNvPr id="35" name="Text Box 2"/>
        <cdr:cNvSpPr/>
      </cdr:nvSpPr>
      <cdr:spPr>
        <a:xfrm>
          <a:off x="13164120" y="816120"/>
          <a:ext cx="228312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596996245306633</cdr:x>
      <cdr:y>0.118518518518519</cdr:y>
    </cdr:from>
    <cdr:to>
      <cdr:x>0.709751985900743</cdr:x>
      <cdr:y>0.481001371742113</cdr:y>
    </cdr:to>
    <cdr:pic>
      <cdr:nvPicPr>
        <cdr:cNvPr id="36" name="chart" descr=""/>
        <cdr:cNvPicPr/>
      </cdr:nvPicPr>
      <cdr:blipFill>
        <a:blip r:embed="rId8"/>
        <a:stretch/>
      </cdr:blipFill>
      <cdr:spPr>
        <a:xfrm>
          <a:off x="16828560" y="622080"/>
          <a:ext cx="3178440" cy="1902600"/>
        </a:xfrm>
        <a:prstGeom prst="rect">
          <a:avLst/>
        </a:prstGeom>
        <a:ln w="0">
          <a:noFill/>
        </a:ln>
      </cdr:spPr>
    </cdr:pic>
  </cdr:relSizeAnchor>
  <cdr:relSizeAnchor>
    <cdr:from>
      <cdr:x>0.77549743301576</cdr:x>
      <cdr:y>0.0867626886145405</cdr:y>
    </cdr:from>
    <cdr:to>
      <cdr:x>0.930997931087329</cdr:x>
      <cdr:y>0.42002743484225</cdr:y>
    </cdr:to>
    <cdr:pic>
      <cdr:nvPicPr>
        <cdr:cNvPr id="37" name="Picture 47" descr=""/>
        <cdr:cNvPicPr/>
      </cdr:nvPicPr>
      <cdr:blipFill>
        <a:blip r:embed="rId9"/>
        <a:stretch/>
      </cdr:blipFill>
      <cdr:spPr>
        <a:xfrm>
          <a:off x="21860280" y="455400"/>
          <a:ext cx="4383360" cy="1749240"/>
        </a:xfrm>
        <a:prstGeom prst="rect">
          <a:avLst/>
        </a:prstGeom>
        <a:ln w="0">
          <a:noFill/>
        </a:ln>
      </cdr:spPr>
    </cdr:pic>
  </cdr:relSizeAnchor>
  <cdr:relSizeAnchor>
    <cdr:from>
      <cdr:x>0.364498991085796</cdr:x>
      <cdr:y>0.619272976680384</cdr:y>
    </cdr:from>
    <cdr:to>
      <cdr:x>0.412748077954586</cdr:x>
      <cdr:y>0.758230452674897</cdr:y>
    </cdr:to>
    <cdr:pic>
      <cdr:nvPicPr>
        <cdr:cNvPr id="38" name="Picture 46" descr=""/>
        <cdr:cNvPicPr/>
      </cdr:nvPicPr>
      <cdr:blipFill>
        <a:blip r:embed="rId10"/>
        <a:stretch/>
      </cdr:blipFill>
      <cdr:spPr>
        <a:xfrm>
          <a:off x="10274760" y="3250440"/>
          <a:ext cx="1360080" cy="729360"/>
        </a:xfrm>
        <a:prstGeom prst="rect">
          <a:avLst/>
        </a:prstGeom>
        <a:ln w="0">
          <a:noFill/>
        </a:ln>
      </cdr:spPr>
    </cdr:pic>
  </cdr:relSizeAnchor>
  <cdr:relSizeAnchor>
    <cdr:from>
      <cdr:x>0.386746187836837</cdr:x>
      <cdr:y>0.5480109739369</cdr:y>
    </cdr:from>
    <cdr:to>
      <cdr:x>0.394753646139307</cdr:x>
      <cdr:y>0.639026063100137</cdr:y>
    </cdr:to>
    <cdr:pic>
      <cdr:nvPicPr>
        <cdr:cNvPr id="39" name="Image 33" descr=""/>
        <cdr:cNvPicPr/>
      </cdr:nvPicPr>
      <cdr:blipFill>
        <a:blip r:embed="rId11"/>
        <a:stretch/>
      </cdr:blipFill>
      <cdr:spPr>
        <a:xfrm>
          <a:off x="10901880" y="2876400"/>
          <a:ext cx="225720" cy="477720"/>
        </a:xfrm>
        <a:prstGeom prst="rect">
          <a:avLst/>
        </a:prstGeom>
        <a:ln w="0">
          <a:noFill/>
        </a:ln>
      </cdr:spPr>
    </cdr:pic>
  </cdr:relSizeAnchor>
  <cdr:relSizeAnchor>
    <cdr:from>
      <cdr:x>0.852749610482491</cdr:x>
      <cdr:y>0.333264746227709</cdr:y>
    </cdr:from>
    <cdr:to>
      <cdr:x>0.861497790605604</cdr:x>
      <cdr:y>0.4019890260631</cdr:y>
    </cdr:to>
    <cdr:pic>
      <cdr:nvPicPr>
        <cdr:cNvPr id="40" name="Image 34" descr=""/>
        <cdr:cNvPicPr/>
      </cdr:nvPicPr>
      <cdr:blipFill>
        <a:blip r:embed="rId12"/>
        <a:stretch/>
      </cdr:blipFill>
      <cdr:spPr>
        <a:xfrm>
          <a:off x="24037920" y="1749240"/>
          <a:ext cx="246600" cy="360720"/>
        </a:xfrm>
        <a:prstGeom prst="rect">
          <a:avLst/>
        </a:prstGeom>
        <a:ln w="0">
          <a:noFill/>
        </a:ln>
      </cdr:spPr>
    </cdr:pic>
  </cdr:relSizeAnchor>
  <cdr:relSizeAnchor>
    <cdr:from>
      <cdr:x>0.0360016346964318</cdr:x>
      <cdr:y>0.0892318244170096</cdr:y>
    </cdr:from>
    <cdr:to>
      <cdr:x>0.073254833848433</cdr:x>
      <cdr:y>0.774759945130316</cdr:y>
    </cdr:to>
    <cdr:pic>
      <cdr:nvPicPr>
        <cdr:cNvPr id="41" name="Picture 6" descr=""/>
        <cdr:cNvPicPr/>
      </cdr:nvPicPr>
      <cdr:blipFill>
        <a:blip r:embed="rId13"/>
        <a:stretch/>
      </cdr:blipFill>
      <cdr:spPr>
        <a:xfrm>
          <a:off x="1014840" y="468360"/>
          <a:ext cx="1050120" cy="3598200"/>
        </a:xfrm>
        <a:prstGeom prst="rect">
          <a:avLst/>
        </a:prstGeom>
        <a:ln w="0">
          <a:noFill/>
        </a:ln>
      </cdr:spPr>
    </cdr:pic>
  </cdr:relSizeAnchor>
  <cdr:relSizeAnchor>
    <cdr:from>
      <cdr:x>0.189752496743378</cdr:x>
      <cdr:y>0.152469135802469</cdr:y>
    </cdr:from>
    <cdr:to>
      <cdr:x>0.219496309161963</cdr:x>
      <cdr:y>0.760493827160494</cdr:y>
    </cdr:to>
    <cdr:pic>
      <cdr:nvPicPr>
        <cdr:cNvPr id="42" name="chart" descr=""/>
        <cdr:cNvPicPr/>
      </cdr:nvPicPr>
      <cdr:blipFill>
        <a:blip r:embed="rId14"/>
        <a:stretch/>
      </cdr:blipFill>
      <cdr:spPr>
        <a:xfrm>
          <a:off x="5348880" y="800280"/>
          <a:ext cx="838440" cy="3191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9.7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0" width="11.28"/>
    <col collapsed="false" customWidth="true" hidden="false" outlineLevel="0" max="12" min="11" style="0" width="11.42"/>
    <col collapsed="false" customWidth="true" hidden="false" outlineLevel="0" max="14" min="13" style="0" width="11.56"/>
    <col collapsed="false" customWidth="true" hidden="false" outlineLevel="0" max="15" min="15" style="0" width="11.28"/>
    <col collapsed="false" customWidth="true" hidden="false" outlineLevel="0" max="16" min="16" style="0" width="12.28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1.42"/>
    <col collapsed="false" customWidth="true" hidden="false" outlineLevel="0" max="20" min="20" style="0" width="43.28"/>
    <col collapsed="false" customWidth="true" hidden="false" outlineLevel="0" max="21" min="21" style="2" width="8.7"/>
  </cols>
  <sheetData>
    <row r="1" customFormat="false" ht="15.75" hidden="false" customHeight="false" outlineLevel="0" collapsed="false">
      <c r="A1" s="3" t="s">
        <v>0</v>
      </c>
      <c r="B1" s="4" t="n">
        <v>18</v>
      </c>
      <c r="C1" s="1" t="n">
        <f aca="false">B1</f>
        <v>18</v>
      </c>
      <c r="D1" s="1" t="n">
        <f aca="false">C1</f>
        <v>18</v>
      </c>
      <c r="E1" s="1" t="n">
        <f aca="false">D1</f>
        <v>18</v>
      </c>
      <c r="F1" s="1" t="n">
        <f aca="false">E1</f>
        <v>18</v>
      </c>
      <c r="G1" s="1" t="n">
        <f aca="false">F1</f>
        <v>18</v>
      </c>
      <c r="H1" s="1" t="n">
        <f aca="false">G1</f>
        <v>18</v>
      </c>
      <c r="I1" s="1" t="n">
        <f aca="false">H1</f>
        <v>18</v>
      </c>
      <c r="J1" s="1" t="n">
        <f aca="false">I1</f>
        <v>18</v>
      </c>
      <c r="K1" s="1" t="n">
        <f aca="false">J1</f>
        <v>18</v>
      </c>
      <c r="L1" s="1" t="n">
        <f aca="false">K1</f>
        <v>18</v>
      </c>
      <c r="M1" s="1" t="n">
        <f aca="false">L1</f>
        <v>18</v>
      </c>
      <c r="N1" s="1" t="n">
        <f aca="false">M1</f>
        <v>18</v>
      </c>
      <c r="O1" s="1" t="n">
        <f aca="false">N1</f>
        <v>18</v>
      </c>
      <c r="P1" s="1" t="n">
        <f aca="false">O1</f>
        <v>18</v>
      </c>
      <c r="Q1" s="1" t="n">
        <f aca="false">P1</f>
        <v>18</v>
      </c>
      <c r="R1" s="1" t="n">
        <f aca="false">Q1</f>
        <v>18</v>
      </c>
      <c r="S1" s="1"/>
      <c r="T1" s="5" t="s">
        <v>1</v>
      </c>
      <c r="V1" s="6"/>
      <c r="W1" s="7"/>
      <c r="X1" s="1"/>
      <c r="Y1" s="1"/>
      <c r="Z1" s="1"/>
      <c r="AA1" s="1"/>
      <c r="AB1" s="1" t="n">
        <f aca="false">AA1</f>
        <v>0</v>
      </c>
      <c r="AC1" s="1" t="n">
        <f aca="false">AB1</f>
        <v>0</v>
      </c>
      <c r="AD1" s="1" t="n">
        <f aca="false">AC1</f>
        <v>0</v>
      </c>
      <c r="AE1" s="1" t="n">
        <f aca="false">AD1</f>
        <v>0</v>
      </c>
      <c r="AF1" s="1" t="n">
        <f aca="false">AE1</f>
        <v>0</v>
      </c>
      <c r="AG1" s="1" t="n">
        <f aca="false">AF1</f>
        <v>0</v>
      </c>
      <c r="AH1" s="1" t="n">
        <f aca="false">AG1</f>
        <v>0</v>
      </c>
      <c r="AI1" s="1" t="n">
        <f aca="false">AH1</f>
        <v>0</v>
      </c>
      <c r="AJ1" s="1" t="n">
        <f aca="false">AI1</f>
        <v>0</v>
      </c>
      <c r="AK1" s="1" t="n">
        <f aca="false">AJ1</f>
        <v>0</v>
      </c>
      <c r="AL1" s="1" t="n">
        <f aca="false">AK1</f>
        <v>0</v>
      </c>
      <c r="AM1" s="1" t="n">
        <f aca="false">AL1</f>
        <v>0</v>
      </c>
      <c r="AN1" s="1" t="n">
        <f aca="false">AM1</f>
        <v>0</v>
      </c>
      <c r="AO1" s="1" t="n">
        <f aca="false">AN1</f>
        <v>0</v>
      </c>
      <c r="AP1" s="1" t="n">
        <f aca="false">AO1</f>
        <v>0</v>
      </c>
      <c r="AQ1" s="1" t="n">
        <f aca="false">AP1</f>
        <v>0</v>
      </c>
      <c r="AR1" s="1" t="n">
        <f aca="false">AQ1</f>
        <v>0</v>
      </c>
      <c r="AS1" s="1" t="n">
        <f aca="false">AR1</f>
        <v>0</v>
      </c>
      <c r="AT1" s="1" t="n">
        <f aca="false">AS1</f>
        <v>0</v>
      </c>
      <c r="AU1" s="1" t="n">
        <f aca="false">AT1</f>
        <v>0</v>
      </c>
      <c r="AV1" s="1" t="n">
        <f aca="false">AU1</f>
        <v>0</v>
      </c>
      <c r="AW1" s="1" t="n">
        <f aca="false">AV1</f>
        <v>0</v>
      </c>
      <c r="AX1" s="1" t="n">
        <f aca="false">AW1</f>
        <v>0</v>
      </c>
      <c r="AY1" s="1" t="n">
        <f aca="false">AX1</f>
        <v>0</v>
      </c>
      <c r="AZ1" s="1" t="n">
        <f aca="false">AY1</f>
        <v>0</v>
      </c>
      <c r="BA1" s="1" t="n">
        <f aca="false">AZ1</f>
        <v>0</v>
      </c>
      <c r="BB1" s="1" t="n">
        <f aca="false">BA1</f>
        <v>0</v>
      </c>
      <c r="BC1" s="1" t="n">
        <f aca="false">BB1</f>
        <v>0</v>
      </c>
      <c r="BD1" s="1" t="n">
        <f aca="false">BC1</f>
        <v>0</v>
      </c>
      <c r="BE1" s="1" t="n">
        <f aca="false">BD1</f>
        <v>0</v>
      </c>
      <c r="BF1" s="1" t="n">
        <f aca="false">BE1</f>
        <v>0</v>
      </c>
      <c r="BG1" s="1" t="n">
        <f aca="false">BF1</f>
        <v>0</v>
      </c>
      <c r="BH1" s="1" t="n">
        <f aca="false">BG1</f>
        <v>0</v>
      </c>
      <c r="BI1" s="1" t="n">
        <f aca="false">BH1</f>
        <v>0</v>
      </c>
      <c r="BJ1" s="1" t="n">
        <f aca="false">BI1</f>
        <v>0</v>
      </c>
      <c r="BK1" s="1" t="n">
        <f aca="false">BJ1</f>
        <v>0</v>
      </c>
      <c r="BL1" s="1" t="n">
        <f aca="false">BK1</f>
        <v>0</v>
      </c>
      <c r="BM1" s="1" t="n">
        <f aca="false">BL1</f>
        <v>0</v>
      </c>
      <c r="BN1" s="1" t="n">
        <f aca="false">BM1</f>
        <v>0</v>
      </c>
      <c r="BO1" s="1" t="n">
        <f aca="false">BN1</f>
        <v>0</v>
      </c>
      <c r="BP1" s="1" t="n">
        <f aca="false">BO1</f>
        <v>0</v>
      </c>
      <c r="BQ1" s="1" t="n">
        <f aca="false">BP1</f>
        <v>0</v>
      </c>
      <c r="BR1" s="1" t="n">
        <f aca="false">BQ1</f>
        <v>0</v>
      </c>
      <c r="BS1" s="1" t="n">
        <f aca="false">BR1</f>
        <v>0</v>
      </c>
      <c r="BT1" s="1" t="n">
        <f aca="false">BS1</f>
        <v>0</v>
      </c>
      <c r="BU1" s="1" t="n">
        <f aca="false">BT1</f>
        <v>0</v>
      </c>
    </row>
    <row r="2" customFormat="false" ht="15.75" hidden="false" customHeight="false" outlineLevel="0" collapsed="false">
      <c r="A2" s="3"/>
      <c r="B2" s="8"/>
      <c r="T2" s="9"/>
      <c r="U2" s="6"/>
      <c r="V2" s="10"/>
    </row>
    <row r="3" customFormat="false" ht="15.75" hidden="false" customHeight="false" outlineLevel="0" collapsed="false">
      <c r="A3" s="3" t="s">
        <v>2</v>
      </c>
      <c r="B3" s="4" t="n">
        <v>5.8</v>
      </c>
      <c r="C3" s="1" t="n">
        <f aca="false">B3</f>
        <v>5.8</v>
      </c>
      <c r="D3" s="1" t="n">
        <f aca="false">C3</f>
        <v>5.8</v>
      </c>
      <c r="E3" s="1" t="n">
        <f aca="false">D3</f>
        <v>5.8</v>
      </c>
      <c r="F3" s="1" t="n">
        <f aca="false">E3</f>
        <v>5.8</v>
      </c>
      <c r="G3" s="1" t="n">
        <f aca="false">F3</f>
        <v>5.8</v>
      </c>
      <c r="H3" s="1" t="n">
        <f aca="false">G3</f>
        <v>5.8</v>
      </c>
      <c r="I3" s="1" t="n">
        <f aca="false">H3</f>
        <v>5.8</v>
      </c>
      <c r="J3" s="1" t="n">
        <f aca="false">I3</f>
        <v>5.8</v>
      </c>
      <c r="K3" s="1" t="n">
        <f aca="false">J3</f>
        <v>5.8</v>
      </c>
      <c r="L3" s="1" t="n">
        <f aca="false">K3</f>
        <v>5.8</v>
      </c>
      <c r="M3" s="1" t="n">
        <f aca="false">L3</f>
        <v>5.8</v>
      </c>
      <c r="N3" s="1" t="n">
        <f aca="false">M3</f>
        <v>5.8</v>
      </c>
      <c r="O3" s="1" t="n">
        <f aca="false">N3</f>
        <v>5.8</v>
      </c>
      <c r="P3" s="1" t="n">
        <f aca="false">O3</f>
        <v>5.8</v>
      </c>
      <c r="Q3" s="1" t="n">
        <f aca="false">P3</f>
        <v>5.8</v>
      </c>
      <c r="R3" s="1" t="n">
        <f aca="false">Q3</f>
        <v>5.8</v>
      </c>
      <c r="S3" s="1"/>
      <c r="T3" s="5" t="s">
        <v>3</v>
      </c>
      <c r="U3" s="6"/>
      <c r="V3" s="11"/>
    </row>
    <row r="4" customFormat="false" ht="15" hidden="false" customHeight="true" outlineLevel="0" collapsed="false">
      <c r="A4" s="12"/>
      <c r="T4" s="9"/>
      <c r="U4" s="6"/>
    </row>
    <row r="5" s="18" customFormat="true" ht="15.75" hidden="false" customHeight="false" outlineLevel="0" collapsed="false">
      <c r="A5" s="12" t="s">
        <v>4</v>
      </c>
      <c r="B5" s="13" t="n">
        <v>0.25</v>
      </c>
      <c r="C5" s="14" t="n">
        <f aca="false">B5*2</f>
        <v>0.5</v>
      </c>
      <c r="D5" s="14" t="n">
        <f aca="false">C5*2</f>
        <v>1</v>
      </c>
      <c r="E5" s="14" t="n">
        <f aca="false">D5*2</f>
        <v>2</v>
      </c>
      <c r="F5" s="14" t="n">
        <f aca="false">E5*2</f>
        <v>4</v>
      </c>
      <c r="G5" s="14" t="n">
        <f aca="false">F5*1.5</f>
        <v>6</v>
      </c>
      <c r="H5" s="14" t="n">
        <f aca="false">G5*1.5</f>
        <v>9</v>
      </c>
      <c r="I5" s="14" t="n">
        <f aca="false">H5*1.5</f>
        <v>13.5</v>
      </c>
      <c r="J5" s="14" t="n">
        <f aca="false">I5*1.2</f>
        <v>16.2</v>
      </c>
      <c r="K5" s="14" t="n">
        <f aca="false">J5*1.2</f>
        <v>19.44</v>
      </c>
      <c r="L5" s="14" t="n">
        <f aca="false">K5*1.2</f>
        <v>23.328</v>
      </c>
      <c r="M5" s="14" t="n">
        <f aca="false">L5*1.2</f>
        <v>27.9936</v>
      </c>
      <c r="N5" s="14" t="n">
        <f aca="false">M5*1.2</f>
        <v>33.59232</v>
      </c>
      <c r="O5" s="15" t="n">
        <f aca="false">N5*1.2</f>
        <v>40.310784</v>
      </c>
      <c r="P5" s="15" t="n">
        <f aca="false">O5*1.2</f>
        <v>48.3729408</v>
      </c>
      <c r="Q5" s="15" t="n">
        <f aca="false">P5*1.2</f>
        <v>58.04752896</v>
      </c>
      <c r="R5" s="15" t="n">
        <f aca="false">Q5*1.5</f>
        <v>87.07129344</v>
      </c>
      <c r="S5" s="16"/>
      <c r="T5" s="5" t="s">
        <v>5</v>
      </c>
      <c r="U5" s="6"/>
      <c r="V5" s="17"/>
    </row>
    <row r="6" customFormat="false" ht="15.75" hidden="false" customHeight="false" outlineLevel="0" collapsed="false">
      <c r="A6" s="12" t="s">
        <v>6</v>
      </c>
      <c r="B6" s="19" t="n">
        <f aca="false">ROUND(32.5+20*LOG(B3*1000)+20*LOG(B5),1)</f>
        <v>95.7</v>
      </c>
      <c r="C6" s="19" t="n">
        <f aca="false">ROUND(32.5+20*LOG(C3*1000)+20*LOG(C5),1)</f>
        <v>101.7</v>
      </c>
      <c r="D6" s="19" t="n">
        <f aca="false">ROUND(32.5+20*LOG(D3*1000)+20*LOG(D5),1)</f>
        <v>107.8</v>
      </c>
      <c r="E6" s="19" t="n">
        <f aca="false">ROUND(32.5+20*LOG(E3*1000)+20*LOG(E5),1)</f>
        <v>113.8</v>
      </c>
      <c r="F6" s="19" t="n">
        <f aca="false">ROUND(32.5+20*LOG(F3*1000)+20*LOG(F5),1)</f>
        <v>119.8</v>
      </c>
      <c r="G6" s="19" t="n">
        <f aca="false">ROUND(32.5+20*LOG(G3*1000)+20*LOG(G5),1)</f>
        <v>123.3</v>
      </c>
      <c r="H6" s="19" t="n">
        <f aca="false">ROUND(32.5+20*LOG(H3*1000)+20*LOG(H5),1)</f>
        <v>126.9</v>
      </c>
      <c r="I6" s="19" t="n">
        <f aca="false">ROUND(32.5+20*LOG(I3*1000)+20*LOG(I5),1)</f>
        <v>130.4</v>
      </c>
      <c r="J6" s="19" t="n">
        <f aca="false">ROUND(32.5+20*LOG(J3*1000)+20*LOG(J5),1)</f>
        <v>132</v>
      </c>
      <c r="K6" s="19" t="n">
        <f aca="false">ROUND(32.5+20*LOG(K3*1000)+20*LOG(K5),1)</f>
        <v>133.5</v>
      </c>
      <c r="L6" s="19" t="n">
        <f aca="false">ROUND(32.5+20*LOG(L3*1000)+20*LOG(L5),1)</f>
        <v>135.1</v>
      </c>
      <c r="M6" s="19" t="n">
        <f aca="false">ROUND(32.5+20*LOG(M3*1000)+20*LOG(M5),1)</f>
        <v>136.7</v>
      </c>
      <c r="N6" s="19" t="n">
        <f aca="false">ROUND(32.5+20*LOG(N3*1000)+20*LOG(N5),1)</f>
        <v>138.3</v>
      </c>
      <c r="O6" s="19" t="n">
        <f aca="false">ROUND(32.5+20*LOG(O3*1000)+20*LOG(O5),1)</f>
        <v>139.9</v>
      </c>
      <c r="P6" s="19" t="n">
        <f aca="false">ROUND(32.5+20*LOG(P3*1000)+20*LOG(P5),1)</f>
        <v>141.5</v>
      </c>
      <c r="Q6" s="19" t="n">
        <f aca="false">ROUND(32.5+20*LOG(Q3*1000)+20*LOG(Q5),1)</f>
        <v>143</v>
      </c>
      <c r="R6" s="19" t="n">
        <f aca="false">ROUND(32.5+20*LOG(R3*1000)+20*LOG(R5),1)</f>
        <v>146.6</v>
      </c>
      <c r="S6" s="19"/>
      <c r="T6" s="20" t="s">
        <v>7</v>
      </c>
    </row>
    <row r="7" customFormat="false" ht="15.75" hidden="false" customHeight="false" outlineLevel="0" collapsed="false">
      <c r="A7" s="12" t="s">
        <v>8</v>
      </c>
      <c r="B7" s="21" t="n">
        <f aca="false">B12+0</f>
        <v>-40.7</v>
      </c>
      <c r="C7" s="21" t="n">
        <f aca="false">C12+0</f>
        <v>-46.7</v>
      </c>
      <c r="D7" s="21" t="n">
        <f aca="false">D12+0</f>
        <v>-52.8</v>
      </c>
      <c r="E7" s="21" t="n">
        <f aca="false">E12+0</f>
        <v>-58.8</v>
      </c>
      <c r="F7" s="21" t="n">
        <f aca="false">F12+0</f>
        <v>-64.8</v>
      </c>
      <c r="G7" s="21" t="n">
        <f aca="false">G12+0</f>
        <v>-68.3</v>
      </c>
      <c r="H7" s="21" t="n">
        <f aca="false">H12+0</f>
        <v>-71.9</v>
      </c>
      <c r="I7" s="21" t="n">
        <f aca="false">I12+0</f>
        <v>-75.4</v>
      </c>
      <c r="J7" s="21" t="n">
        <f aca="false">J12+0</f>
        <v>-77</v>
      </c>
      <c r="K7" s="21" t="n">
        <f aca="false">K12+0</f>
        <v>-78.5</v>
      </c>
      <c r="L7" s="21" t="n">
        <f aca="false">L12+0</f>
        <v>-80.1</v>
      </c>
      <c r="M7" s="21" t="n">
        <f aca="false">M12+0</f>
        <v>-81.7</v>
      </c>
      <c r="N7" s="21" t="n">
        <f aca="false">N12+0</f>
        <v>-83.3</v>
      </c>
      <c r="O7" s="21" t="n">
        <f aca="false">O12+0</f>
        <v>-84.9</v>
      </c>
      <c r="P7" s="21" t="n">
        <f aca="false">P12+0</f>
        <v>-86.5</v>
      </c>
      <c r="Q7" s="21" t="n">
        <f aca="false">Q12+0</f>
        <v>-88</v>
      </c>
      <c r="R7" s="21" t="n">
        <f aca="false">R12+0</f>
        <v>-91.6</v>
      </c>
      <c r="S7" s="21"/>
      <c r="T7" s="5" t="s">
        <v>9</v>
      </c>
    </row>
    <row r="8" customFormat="false" ht="14.65" hidden="false" customHeight="true" outlineLevel="0" collapsed="false">
      <c r="A8" s="3" t="s">
        <v>10</v>
      </c>
      <c r="B8" s="4" t="n">
        <v>7</v>
      </c>
      <c r="C8" s="1" t="n">
        <f aca="false">B8</f>
        <v>7</v>
      </c>
      <c r="D8" s="1" t="n">
        <f aca="false">C8</f>
        <v>7</v>
      </c>
      <c r="E8" s="1" t="n">
        <f aca="false">D8</f>
        <v>7</v>
      </c>
      <c r="F8" s="1" t="n">
        <f aca="false">E8</f>
        <v>7</v>
      </c>
      <c r="G8" s="1" t="n">
        <f aca="false">F8</f>
        <v>7</v>
      </c>
      <c r="H8" s="1" t="n">
        <f aca="false">G8</f>
        <v>7</v>
      </c>
      <c r="I8" s="1" t="n">
        <f aca="false">H8</f>
        <v>7</v>
      </c>
      <c r="J8" s="1" t="n">
        <f aca="false">I8</f>
        <v>7</v>
      </c>
      <c r="K8" s="1" t="n">
        <f aca="false">J8</f>
        <v>7</v>
      </c>
      <c r="L8" s="1" t="n">
        <f aca="false">K8</f>
        <v>7</v>
      </c>
      <c r="M8" s="1" t="n">
        <f aca="false">L8</f>
        <v>7</v>
      </c>
      <c r="N8" s="1" t="n">
        <f aca="false">M8</f>
        <v>7</v>
      </c>
      <c r="O8" s="1" t="n">
        <f aca="false">N8</f>
        <v>7</v>
      </c>
      <c r="P8" s="1" t="n">
        <f aca="false">O8</f>
        <v>7</v>
      </c>
      <c r="Q8" s="1" t="n">
        <f aca="false">P8</f>
        <v>7</v>
      </c>
      <c r="R8" s="1" t="n">
        <f aca="false">Q8</f>
        <v>7</v>
      </c>
      <c r="S8" s="1"/>
      <c r="T8" s="5" t="s">
        <v>11</v>
      </c>
    </row>
    <row r="9" s="18" customFormat="true" ht="15.75" hidden="false" customHeight="false" outlineLevel="0" collapsed="false">
      <c r="A9" s="3" t="s">
        <v>12</v>
      </c>
      <c r="B9" s="4" t="n">
        <v>0</v>
      </c>
      <c r="C9" s="1" t="n">
        <f aca="false">B9</f>
        <v>0</v>
      </c>
      <c r="D9" s="1" t="n">
        <f aca="false">C9</f>
        <v>0</v>
      </c>
      <c r="E9" s="1" t="n">
        <f aca="false">D9</f>
        <v>0</v>
      </c>
      <c r="F9" s="1" t="n">
        <f aca="false">E9</f>
        <v>0</v>
      </c>
      <c r="G9" s="1" t="n">
        <f aca="false">F9</f>
        <v>0</v>
      </c>
      <c r="H9" s="1" t="n">
        <f aca="false">G9</f>
        <v>0</v>
      </c>
      <c r="I9" s="1" t="n">
        <f aca="false">H9</f>
        <v>0</v>
      </c>
      <c r="J9" s="1" t="n">
        <f aca="false">I9</f>
        <v>0</v>
      </c>
      <c r="K9" s="1" t="n">
        <f aca="false">J9</f>
        <v>0</v>
      </c>
      <c r="L9" s="1" t="n">
        <f aca="false">K9</f>
        <v>0</v>
      </c>
      <c r="M9" s="1" t="n">
        <f aca="false">L9</f>
        <v>0</v>
      </c>
      <c r="N9" s="1" t="n">
        <f aca="false">M9</f>
        <v>0</v>
      </c>
      <c r="O9" s="1" t="n">
        <f aca="false">N9</f>
        <v>0</v>
      </c>
      <c r="P9" s="1" t="n">
        <f aca="false">O9</f>
        <v>0</v>
      </c>
      <c r="Q9" s="1" t="n">
        <f aca="false">P9</f>
        <v>0</v>
      </c>
      <c r="R9" s="1" t="n">
        <f aca="false">Q9</f>
        <v>0</v>
      </c>
      <c r="S9" s="1"/>
      <c r="T9" s="5" t="s">
        <v>13</v>
      </c>
      <c r="U9" s="22"/>
    </row>
    <row r="10" s="18" customFormat="true" ht="15.75" hidden="false" customHeight="false" outlineLevel="0" collapsed="false">
      <c r="A10" s="23" t="s">
        <v>14</v>
      </c>
      <c r="B10" s="24" t="n">
        <v>-110</v>
      </c>
      <c r="C10" s="25" t="n">
        <f aca="false">B10</f>
        <v>-110</v>
      </c>
      <c r="D10" s="25" t="n">
        <f aca="false">C10</f>
        <v>-110</v>
      </c>
      <c r="E10" s="25" t="n">
        <f aca="false">D10</f>
        <v>-110</v>
      </c>
      <c r="F10" s="25" t="n">
        <f aca="false">E10</f>
        <v>-110</v>
      </c>
      <c r="G10" s="25" t="n">
        <f aca="false">F10</f>
        <v>-110</v>
      </c>
      <c r="H10" s="25" t="n">
        <f aca="false">G10</f>
        <v>-110</v>
      </c>
      <c r="I10" s="25" t="n">
        <f aca="false">H10</f>
        <v>-110</v>
      </c>
      <c r="J10" s="25" t="n">
        <f aca="false">I10</f>
        <v>-110</v>
      </c>
      <c r="K10" s="25" t="n">
        <f aca="false">J10</f>
        <v>-110</v>
      </c>
      <c r="L10" s="25" t="n">
        <f aca="false">K10</f>
        <v>-110</v>
      </c>
      <c r="M10" s="25" t="n">
        <f aca="false">L10</f>
        <v>-110</v>
      </c>
      <c r="N10" s="25" t="n">
        <f aca="false">M10</f>
        <v>-110</v>
      </c>
      <c r="O10" s="25" t="n">
        <f aca="false">N10</f>
        <v>-110</v>
      </c>
      <c r="P10" s="25" t="n">
        <f aca="false">O10</f>
        <v>-110</v>
      </c>
      <c r="Q10" s="25" t="n">
        <f aca="false">P10</f>
        <v>-110</v>
      </c>
      <c r="R10" s="25" t="n">
        <f aca="false">Q10</f>
        <v>-110</v>
      </c>
      <c r="S10" s="1"/>
      <c r="T10" s="26" t="s">
        <v>15</v>
      </c>
      <c r="U10" s="22"/>
    </row>
    <row r="11" customFormat="false" ht="15.75" hidden="false" customHeight="false" outlineLevel="0" collapsed="false">
      <c r="A11" s="12" t="s">
        <v>16</v>
      </c>
      <c r="B11" s="27" t="n">
        <f aca="false">107+B12</f>
        <v>66.3</v>
      </c>
      <c r="C11" s="27" t="n">
        <f aca="false">107+C12</f>
        <v>60.3</v>
      </c>
      <c r="D11" s="27" t="n">
        <f aca="false">107+D12</f>
        <v>54.2</v>
      </c>
      <c r="E11" s="27" t="n">
        <f aca="false">107+E12</f>
        <v>48.2</v>
      </c>
      <c r="F11" s="27" t="n">
        <f aca="false">107+F12</f>
        <v>42.2</v>
      </c>
      <c r="G11" s="27" t="n">
        <f aca="false">107+G12</f>
        <v>38.7</v>
      </c>
      <c r="H11" s="27" t="n">
        <f aca="false">107+H12</f>
        <v>35.1</v>
      </c>
      <c r="I11" s="27" t="n">
        <f aca="false">107+I12</f>
        <v>31.6</v>
      </c>
      <c r="J11" s="27" t="n">
        <f aca="false">107+J12</f>
        <v>30</v>
      </c>
      <c r="K11" s="27" t="n">
        <f aca="false">107+K12</f>
        <v>28.5</v>
      </c>
      <c r="L11" s="27" t="n">
        <f aca="false">107+L12</f>
        <v>26.9</v>
      </c>
      <c r="M11" s="27" t="n">
        <f aca="false">107+M12</f>
        <v>25.3</v>
      </c>
      <c r="N11" s="27" t="n">
        <f aca="false">107+N12</f>
        <v>23.7</v>
      </c>
      <c r="O11" s="27" t="n">
        <f aca="false">107+O12</f>
        <v>22.1</v>
      </c>
      <c r="P11" s="27" t="n">
        <f aca="false">107+P12</f>
        <v>20.5</v>
      </c>
      <c r="Q11" s="27" t="n">
        <f aca="false">107+Q12</f>
        <v>19</v>
      </c>
      <c r="R11" s="27" t="n">
        <f aca="false">107+R12</f>
        <v>15.4</v>
      </c>
      <c r="S11" s="27"/>
      <c r="T11" s="28" t="s">
        <v>17</v>
      </c>
    </row>
    <row r="12" customFormat="false" ht="15.75" hidden="false" customHeight="false" outlineLevel="0" collapsed="false">
      <c r="A12" s="12" t="s">
        <v>18</v>
      </c>
      <c r="B12" s="27" t="n">
        <f aca="false">B1-B6+B8+30</f>
        <v>-40.7</v>
      </c>
      <c r="C12" s="27" t="n">
        <f aca="false">C1-C6+C8+30</f>
        <v>-46.7</v>
      </c>
      <c r="D12" s="27" t="n">
        <f aca="false">D1-D6+D8+30</f>
        <v>-52.8</v>
      </c>
      <c r="E12" s="27" t="n">
        <f aca="false">E1-E6+E8+30</f>
        <v>-58.8</v>
      </c>
      <c r="F12" s="27" t="n">
        <f aca="false">F1-F6+F8+30</f>
        <v>-64.8</v>
      </c>
      <c r="G12" s="27" t="n">
        <f aca="false">G1-G6+G8+30</f>
        <v>-68.3</v>
      </c>
      <c r="H12" s="27" t="n">
        <f aca="false">H1-H6+H8+30</f>
        <v>-71.9</v>
      </c>
      <c r="I12" s="27" t="n">
        <f aca="false">I1-I6+I8+30</f>
        <v>-75.4</v>
      </c>
      <c r="J12" s="27" t="n">
        <f aca="false">J1-J6+J8+30</f>
        <v>-77</v>
      </c>
      <c r="K12" s="27" t="n">
        <f aca="false">K1-K6+K8+30</f>
        <v>-78.5</v>
      </c>
      <c r="L12" s="27" t="n">
        <f aca="false">L1-L6+L8+30</f>
        <v>-80.1</v>
      </c>
      <c r="M12" s="27" t="n">
        <f aca="false">M1-M6+M8+30</f>
        <v>-81.7</v>
      </c>
      <c r="N12" s="27" t="n">
        <f aca="false">N1-N6+N8+30</f>
        <v>-83.3</v>
      </c>
      <c r="O12" s="27" t="n">
        <f aca="false">O1-O6+O8+30</f>
        <v>-84.9</v>
      </c>
      <c r="P12" s="27" t="n">
        <f aca="false">P1-P6+P8+30</f>
        <v>-86.5</v>
      </c>
      <c r="Q12" s="27" t="n">
        <f aca="false">Q1-Q6+Q8+30</f>
        <v>-88</v>
      </c>
      <c r="R12" s="27" t="n">
        <f aca="false">R1-R6+R8+30</f>
        <v>-91.6</v>
      </c>
      <c r="S12" s="27"/>
      <c r="T12" s="28" t="s">
        <v>19</v>
      </c>
      <c r="V12" s="17"/>
    </row>
    <row r="13" customFormat="false" ht="15.75" hidden="false" customHeight="false" outlineLevel="0" collapsed="false">
      <c r="A13" s="12" t="s">
        <v>20</v>
      </c>
      <c r="B13" s="29" t="str">
        <f aca="false">IF(B12-B9&lt;-30,IF(B12&gt;-92,"ok",""),"")</f>
        <v>ok</v>
      </c>
      <c r="C13" s="29" t="str">
        <f aca="false">IF(C12-C9&lt;-30,IF(C12&gt;-92,"ok",""),"")</f>
        <v>ok</v>
      </c>
      <c r="D13" s="29" t="str">
        <f aca="false">IF(D12-D9&lt;-30,IF(D12&gt;-92,"ok",""),"")</f>
        <v>ok</v>
      </c>
      <c r="E13" s="29" t="str">
        <f aca="false">IF(E12-E9&lt;-30,IF(E12&gt;-92,"ok",""),"")</f>
        <v>ok</v>
      </c>
      <c r="F13" s="29" t="str">
        <f aca="false">IF(F12-F9&lt;-30,IF(F12&gt;-92,"ok",""),"")</f>
        <v>ok</v>
      </c>
      <c r="G13" s="29" t="str">
        <f aca="false">IF(G12-G9&lt;-30,IF(G12&gt;-92,"ok",""),"")</f>
        <v>ok</v>
      </c>
      <c r="H13" s="29" t="str">
        <f aca="false">IF(H12-H9&lt;-30,IF(H12&gt;-92,"ok",""),"")</f>
        <v>ok</v>
      </c>
      <c r="I13" s="29" t="str">
        <f aca="false">IF(I12-I9&lt;-30,IF(I12&gt;-92,"ok",""),"")</f>
        <v>ok</v>
      </c>
      <c r="J13" s="29" t="str">
        <f aca="false">IF(J12-J9&lt;-30,IF(J12&gt;-92,"ok",""),"")</f>
        <v>ok</v>
      </c>
      <c r="K13" s="29" t="str">
        <f aca="false">IF(K12-K9&lt;-30,IF(K12&gt;-92,"ok",""),"")</f>
        <v>ok</v>
      </c>
      <c r="L13" s="29" t="str">
        <f aca="false">IF(L12-L9&lt;-30,IF(L12&gt;-92,"ok",""),"")</f>
        <v>ok</v>
      </c>
      <c r="M13" s="29" t="str">
        <f aca="false">IF(M12-M9&lt;-30,IF(M12&gt;-92,"ok",""),"")</f>
        <v>ok</v>
      </c>
      <c r="N13" s="29" t="str">
        <f aca="false">IF(N12-N9&lt;-30,IF(N12&gt;-92,"ok",""),"")</f>
        <v>ok</v>
      </c>
      <c r="O13" s="29" t="str">
        <f aca="false">IF(O12-O9&lt;-30,IF(O12&gt;-92,"ok",""),"")</f>
        <v>ok</v>
      </c>
      <c r="P13" s="29" t="str">
        <f aca="false">IF(P12-P9&lt;-30,IF(P12&gt;-92,"ok",""),"")</f>
        <v>ok</v>
      </c>
      <c r="Q13" s="29" t="str">
        <f aca="false">IF(Q12-Q9&lt;-30,IF(Q12&gt;-92,"ok",""),"")</f>
        <v>ok</v>
      </c>
      <c r="R13" s="29" t="str">
        <f aca="false">IF(R12-R9&lt;-30,IF(R12&gt;-92,"ok",""),"")</f>
        <v>ok</v>
      </c>
      <c r="S13" s="29"/>
      <c r="T13" s="30" t="s">
        <v>21</v>
      </c>
      <c r="U13" s="6"/>
      <c r="V13" s="6"/>
      <c r="X13" s="29" t="str">
        <f aca="false">IF(W12-W9&lt;-40,IF(W12&gt;-80,"ok",""),"")</f>
        <v/>
      </c>
      <c r="Y13" s="29" t="str">
        <f aca="false">IF(X12-X9&lt;-40,IF(X12&gt;-80,"ok",""),"")</f>
        <v/>
      </c>
      <c r="Z13" s="29" t="str">
        <f aca="false">IF(Y12-Y9&lt;-40,IF(Y12&gt;-80,"ok",""),"")</f>
        <v/>
      </c>
      <c r="AA13" s="29" t="str">
        <f aca="false">IF(Z12-Z9&lt;-40,IF(Z12&gt;-80,"ok",""),"")</f>
        <v/>
      </c>
      <c r="AB13" s="29" t="str">
        <f aca="false">IF(AA12-AA9&lt;-40,IF(AA12&gt;-80,"ok",""),"")</f>
        <v/>
      </c>
      <c r="AC13" s="29" t="str">
        <f aca="false">IF(AB12-AB9&lt;-40,IF(AB12&gt;-80,"ok",""),"")</f>
        <v/>
      </c>
      <c r="AD13" s="29" t="str">
        <f aca="false">IF(AC12-AC9&lt;-40,IF(AC12&gt;-80,"ok",""),"")</f>
        <v/>
      </c>
    </row>
    <row r="14" customFormat="false" ht="15.75" hidden="false" customHeight="false" outlineLevel="0" collapsed="false">
      <c r="A14" s="12" t="s">
        <v>22</v>
      </c>
      <c r="B14" s="1" t="n">
        <f aca="false">B12-B8</f>
        <v>-47.7</v>
      </c>
      <c r="C14" s="1" t="n">
        <f aca="false">C12-C8</f>
        <v>-53.7</v>
      </c>
      <c r="D14" s="1" t="n">
        <f aca="false">D12-D8</f>
        <v>-59.8</v>
      </c>
      <c r="E14" s="1" t="n">
        <f aca="false">E12-E8</f>
        <v>-65.8</v>
      </c>
      <c r="F14" s="1" t="n">
        <f aca="false">F12-F8</f>
        <v>-71.8</v>
      </c>
      <c r="G14" s="1" t="n">
        <f aca="false">G12-G8</f>
        <v>-75.3</v>
      </c>
      <c r="H14" s="1" t="n">
        <f aca="false">H12-H8</f>
        <v>-78.9</v>
      </c>
      <c r="I14" s="1" t="n">
        <f aca="false">I12-I8</f>
        <v>-82.4</v>
      </c>
      <c r="J14" s="1" t="n">
        <f aca="false">J12-J8</f>
        <v>-84</v>
      </c>
      <c r="K14" s="1" t="n">
        <f aca="false">K12-K8</f>
        <v>-85.5</v>
      </c>
      <c r="L14" s="1" t="n">
        <f aca="false">L12-L8</f>
        <v>-87.1</v>
      </c>
      <c r="M14" s="1" t="n">
        <f aca="false">M12-M8</f>
        <v>-88.7</v>
      </c>
      <c r="N14" s="1" t="n">
        <f aca="false">N12-N8</f>
        <v>-90.3</v>
      </c>
      <c r="O14" s="1" t="n">
        <f aca="false">O12-O8</f>
        <v>-91.9</v>
      </c>
      <c r="P14" s="1" t="n">
        <f aca="false">P12-P8</f>
        <v>-93.5</v>
      </c>
      <c r="Q14" s="1" t="n">
        <f aca="false">Q12-Q8</f>
        <v>-95</v>
      </c>
      <c r="R14" s="1" t="n">
        <f aca="false">R12-R8</f>
        <v>-98.6</v>
      </c>
      <c r="S14" s="1"/>
      <c r="T14" s="5" t="s">
        <v>23</v>
      </c>
      <c r="U14" s="6"/>
      <c r="V14" s="6"/>
    </row>
    <row r="15" customFormat="false" ht="15.75" hidden="false" customHeight="false" outlineLevel="0" collapsed="false">
      <c r="A15" s="23" t="s">
        <v>24</v>
      </c>
      <c r="B15" s="4" t="n">
        <v>0</v>
      </c>
      <c r="C15" s="1" t="n">
        <f aca="false">B15</f>
        <v>0</v>
      </c>
      <c r="D15" s="1" t="n">
        <f aca="false">C15</f>
        <v>0</v>
      </c>
      <c r="E15" s="1" t="n">
        <f aca="false">D15</f>
        <v>0</v>
      </c>
      <c r="F15" s="1" t="n">
        <f aca="false">E15</f>
        <v>0</v>
      </c>
      <c r="G15" s="1" t="n">
        <f aca="false">F15</f>
        <v>0</v>
      </c>
      <c r="H15" s="1" t="n">
        <f aca="false">G15</f>
        <v>0</v>
      </c>
      <c r="I15" s="1" t="n">
        <f aca="false">H15</f>
        <v>0</v>
      </c>
      <c r="J15" s="1" t="n">
        <f aca="false">I15</f>
        <v>0</v>
      </c>
      <c r="K15" s="1" t="n">
        <f aca="false">J15</f>
        <v>0</v>
      </c>
      <c r="L15" s="1" t="n">
        <f aca="false">K15</f>
        <v>0</v>
      </c>
      <c r="M15" s="1" t="n">
        <f aca="false">L15</f>
        <v>0</v>
      </c>
      <c r="N15" s="1" t="n">
        <f aca="false">M15</f>
        <v>0</v>
      </c>
      <c r="O15" s="1" t="n">
        <f aca="false">N15</f>
        <v>0</v>
      </c>
      <c r="P15" s="1" t="n">
        <f aca="false">O15</f>
        <v>0</v>
      </c>
      <c r="Q15" s="1" t="n">
        <f aca="false">P15</f>
        <v>0</v>
      </c>
      <c r="R15" s="1" t="n">
        <f aca="false">Q15</f>
        <v>0</v>
      </c>
      <c r="S15" s="1"/>
      <c r="T15" s="5" t="s">
        <v>25</v>
      </c>
      <c r="U15" s="6"/>
      <c r="V15" s="6"/>
    </row>
    <row r="16" s="18" customFormat="true" ht="15.75" hidden="false" customHeight="false" outlineLevel="0" collapsed="false">
      <c r="A16" s="31" t="s">
        <v>26</v>
      </c>
      <c r="B16" s="32" t="n">
        <v>3</v>
      </c>
      <c r="C16" s="33" t="n">
        <f aca="false">B15+B16</f>
        <v>3</v>
      </c>
      <c r="D16" s="33" t="n">
        <f aca="false">B15+B16</f>
        <v>3</v>
      </c>
      <c r="E16" s="33" t="n">
        <f aca="false">B15+B16</f>
        <v>3</v>
      </c>
      <c r="F16" s="33" t="n">
        <f aca="false">B15+B16</f>
        <v>3</v>
      </c>
      <c r="G16" s="33" t="n">
        <f aca="false">B15+B16</f>
        <v>3</v>
      </c>
      <c r="H16" s="33" t="n">
        <f aca="false">B15+B16</f>
        <v>3</v>
      </c>
      <c r="I16" s="33" t="n">
        <f aca="false">B15+B16</f>
        <v>3</v>
      </c>
      <c r="J16" s="33" t="n">
        <f aca="false">B15+B16</f>
        <v>3</v>
      </c>
      <c r="K16" s="33" t="n">
        <f aca="false">B15+B16</f>
        <v>3</v>
      </c>
      <c r="L16" s="33" t="n">
        <f aca="false">B15+B16</f>
        <v>3</v>
      </c>
      <c r="M16" s="33" t="n">
        <f aca="false">B15+B16</f>
        <v>3</v>
      </c>
      <c r="N16" s="33" t="n">
        <f aca="false">B15+B16</f>
        <v>3</v>
      </c>
      <c r="O16" s="33" t="n">
        <f aca="false">B15+B16</f>
        <v>3</v>
      </c>
      <c r="P16" s="33" t="n">
        <f aca="false">B15+B16</f>
        <v>3</v>
      </c>
      <c r="Q16" s="33" t="n">
        <f aca="false">B15+B16</f>
        <v>3</v>
      </c>
      <c r="R16" s="33" t="n">
        <f aca="false">B15+B16</f>
        <v>3</v>
      </c>
      <c r="S16" s="33"/>
      <c r="T16" s="5" t="s">
        <v>27</v>
      </c>
      <c r="U16" s="33"/>
      <c r="V16" s="16"/>
    </row>
    <row r="17" s="18" customFormat="true" ht="15.75" hidden="false" customHeight="false" outlineLevel="0" collapsed="false">
      <c r="A17" s="9" t="s">
        <v>28</v>
      </c>
      <c r="B17" s="7" t="n">
        <f aca="false">B12-C16</f>
        <v>-43.7</v>
      </c>
      <c r="C17" s="7" t="n">
        <f aca="false">C12-C16</f>
        <v>-49.7</v>
      </c>
      <c r="D17" s="7" t="n">
        <f aca="false">D12-D16</f>
        <v>-55.8</v>
      </c>
      <c r="E17" s="7" t="n">
        <f aca="false">E12-E16</f>
        <v>-61.8</v>
      </c>
      <c r="F17" s="7" t="n">
        <f aca="false">F12-F16</f>
        <v>-67.8</v>
      </c>
      <c r="G17" s="7" t="n">
        <f aca="false">G12-G16</f>
        <v>-71.3</v>
      </c>
      <c r="H17" s="7" t="n">
        <f aca="false">H12-H16</f>
        <v>-74.9</v>
      </c>
      <c r="I17" s="7" t="n">
        <f aca="false">I12-I16</f>
        <v>-78.4</v>
      </c>
      <c r="J17" s="7" t="n">
        <f aca="false">J12-J16</f>
        <v>-80</v>
      </c>
      <c r="K17" s="7" t="n">
        <f aca="false">K12-K16</f>
        <v>-81.5</v>
      </c>
      <c r="L17" s="7" t="n">
        <f aca="false">L12-L16</f>
        <v>-83.1</v>
      </c>
      <c r="M17" s="7" t="n">
        <f aca="false">M12-M16</f>
        <v>-84.7</v>
      </c>
      <c r="N17" s="7" t="n">
        <f aca="false">N12-N16</f>
        <v>-86.3</v>
      </c>
      <c r="O17" s="7" t="n">
        <f aca="false">O12-O16</f>
        <v>-87.9</v>
      </c>
      <c r="P17" s="7" t="n">
        <f aca="false">P12-P16</f>
        <v>-89.5</v>
      </c>
      <c r="Q17" s="7" t="n">
        <f aca="false">Q12-Q16</f>
        <v>-91</v>
      </c>
      <c r="R17" s="7" t="n">
        <f aca="false">R12-R16</f>
        <v>-94.6</v>
      </c>
      <c r="S17" s="33"/>
      <c r="T17" s="5" t="s">
        <v>29</v>
      </c>
      <c r="U17" s="33"/>
    </row>
    <row r="18" s="18" customFormat="true" ht="15.75" hidden="false" customHeight="false" outlineLevel="0" collapsed="false">
      <c r="A18" s="12" t="s">
        <v>30</v>
      </c>
      <c r="B18" s="29" t="str">
        <f aca="false">IF(B17-B9&lt;-30,IF(B17&gt;-90,"ok",""),"")</f>
        <v>ok</v>
      </c>
      <c r="C18" s="29" t="str">
        <f aca="false">IF(C17-C9&lt;-30,IF(C17&gt;-90,"ok",""),"")</f>
        <v>ok</v>
      </c>
      <c r="D18" s="29" t="str">
        <f aca="false">IF(D17-D9&lt;-30,IF(D17&gt;-90,"ok",""),"")</f>
        <v>ok</v>
      </c>
      <c r="E18" s="29" t="str">
        <f aca="false">IF(E17-E9&lt;-30,IF(E17&gt;-90,"ok",""),"")</f>
        <v>ok</v>
      </c>
      <c r="F18" s="29" t="str">
        <f aca="false">IF(F17-F9&lt;-30,IF(F17&gt;-90,"ok",""),"")</f>
        <v>ok</v>
      </c>
      <c r="G18" s="29" t="str">
        <f aca="false">IF(G17-G9&lt;-30,IF(G17&gt;-90,"ok",""),"")</f>
        <v>ok</v>
      </c>
      <c r="H18" s="29" t="str">
        <f aca="false">IF(H17-H9&lt;-30,IF(H17&gt;-90,"ok",""),"")</f>
        <v>ok</v>
      </c>
      <c r="I18" s="29" t="str">
        <f aca="false">IF(I17-I9&lt;-30,IF(I17&gt;-90,"ok",""),"")</f>
        <v>ok</v>
      </c>
      <c r="J18" s="29" t="str">
        <f aca="false">IF(J17-J9&lt;-30,IF(J17&gt;-90,"ok",""),"")</f>
        <v>ok</v>
      </c>
      <c r="K18" s="29" t="str">
        <f aca="false">IF(K17-K9&lt;-30,IF(K17&gt;-90,"ok",""),"")</f>
        <v>ok</v>
      </c>
      <c r="L18" s="29" t="str">
        <f aca="false">IF(L17-L9&lt;-30,IF(L17&gt;-90,"ok",""),"")</f>
        <v>ok</v>
      </c>
      <c r="M18" s="29" t="str">
        <f aca="false">IF(M17-M9&lt;-30,IF(M17&gt;-90,"ok",""),"")</f>
        <v>ok</v>
      </c>
      <c r="N18" s="29" t="str">
        <f aca="false">IF(N17-N9&lt;-30,IF(N17&gt;-90,"ok",""),"")</f>
        <v>ok</v>
      </c>
      <c r="O18" s="29" t="str">
        <f aca="false">IF(O17-O9&lt;-30,IF(O17&gt;-90,"ok",""),"")</f>
        <v>ok</v>
      </c>
      <c r="P18" s="29" t="str">
        <f aca="false">IF(P17-P9&lt;-30,IF(P17&gt;-90,"ok",""),"")</f>
        <v>ok</v>
      </c>
      <c r="Q18" s="29" t="str">
        <f aca="false">IF(Q17-Q9&lt;-30,IF(Q17&gt;-90,"ok",""),"")</f>
        <v/>
      </c>
      <c r="R18" s="29" t="str">
        <f aca="false">IF(R17-R9&lt;-30,IF(R17&gt;-90,"ok",""),"")</f>
        <v/>
      </c>
      <c r="S18" s="29"/>
      <c r="T18" s="30" t="s">
        <v>31</v>
      </c>
      <c r="U18" s="33"/>
    </row>
    <row r="19" s="18" customFormat="true" ht="18" hidden="false" customHeight="false" outlineLevel="0" collapsed="false">
      <c r="A19" s="12" t="s">
        <v>32</v>
      </c>
      <c r="B19" s="34" t="str">
        <f aca="false">IF(B18="ok",IF(B20&gt;20,IF(B18="ok","OK",""),""),"")</f>
        <v>OK</v>
      </c>
      <c r="C19" s="34" t="str">
        <f aca="false">IF(C18="ok",IF(C20&gt;20,IF(C18="ok","OK",""),""),"")</f>
        <v>OK</v>
      </c>
      <c r="D19" s="34" t="str">
        <f aca="false">IF(D18="ok",IF(D20&gt;20,IF(D18="ok","OK",""),""),"")</f>
        <v>OK</v>
      </c>
      <c r="E19" s="34" t="str">
        <f aca="false">IF(E18="ok",IF(E20&gt;20,IF(E18="ok","OK",""),""),"")</f>
        <v>OK</v>
      </c>
      <c r="F19" s="34" t="str">
        <f aca="false">IF(F18="ok",IF(F20&gt;20,IF(F18="ok","OK",""),""),"")</f>
        <v>OK</v>
      </c>
      <c r="G19" s="34" t="str">
        <f aca="false">IF(G18="ok",IF(G20&gt;20,IF(G18="ok","OK",""),""),"")</f>
        <v>OK</v>
      </c>
      <c r="H19" s="34" t="str">
        <f aca="false">IF(H18="ok",IF(H20&gt;20,IF(H18="ok","OK",""),""),"")</f>
        <v>OK</v>
      </c>
      <c r="I19" s="34" t="str">
        <f aca="false">IF(I18="ok",IF(I20&gt;20,IF(I18="ok","OK",""),""),"")</f>
        <v>OK</v>
      </c>
      <c r="J19" s="34" t="str">
        <f aca="false">IF(J18="ok",IF(J20&gt;20,IF(J18="ok","OK",""),""),"")</f>
        <v>OK</v>
      </c>
      <c r="K19" s="34" t="str">
        <f aca="false">IF(K18="ok",IF(K20&gt;20,IF(K18="ok","OK",""),""),"")</f>
        <v>OK</v>
      </c>
      <c r="L19" s="34" t="str">
        <f aca="false">IF(L18="ok",IF(L20&gt;20,IF(L18="ok","OK",""),""),"")</f>
        <v>OK</v>
      </c>
      <c r="M19" s="34" t="str">
        <f aca="false">IF(M18="ok",IF(M20&gt;20,IF(M18="ok","OK",""),""),"")</f>
        <v>OK</v>
      </c>
      <c r="N19" s="34" t="str">
        <f aca="false">IF(N18="ok",IF(N20&gt;20,IF(N18="ok","OK",""),""),"")</f>
        <v>OK</v>
      </c>
      <c r="O19" s="34" t="str">
        <f aca="false">IF(O18="ok",IF(O20&gt;20,IF(O18="ok","OK",""),""),"")</f>
        <v>OK</v>
      </c>
      <c r="P19" s="34" t="str">
        <f aca="false">IF(P18="ok",IF(P20&gt;20,IF(P18="ok","OK",""),""),"")</f>
        <v>OK</v>
      </c>
      <c r="Q19" s="34" t="str">
        <f aca="false">IF(Q18="ok",IF(Q20&gt;20,IF(Q18="ok","OK",""),""),"")</f>
        <v/>
      </c>
      <c r="R19" s="34" t="str">
        <f aca="false">IF(R18="ok",IF(R20&gt;20,IF(R18="ok","OK",""),""),"")</f>
        <v/>
      </c>
      <c r="S19" s="34"/>
      <c r="T19" s="35" t="s">
        <v>33</v>
      </c>
      <c r="U19" s="36" t="n">
        <f aca="false">B10</f>
        <v>-110</v>
      </c>
      <c r="V19" s="16"/>
      <c r="W19" s="16"/>
      <c r="Y19" s="16"/>
    </row>
    <row r="20" customFormat="false" ht="18" hidden="false" customHeight="false" outlineLevel="0" collapsed="false">
      <c r="A20" s="12" t="s">
        <v>34</v>
      </c>
      <c r="B20" s="37" t="n">
        <f aca="false">B17-B10</f>
        <v>66.3</v>
      </c>
      <c r="C20" s="37" t="n">
        <f aca="false">C17-C10</f>
        <v>60.3</v>
      </c>
      <c r="D20" s="37" t="n">
        <f aca="false">D17-D10</f>
        <v>54.2</v>
      </c>
      <c r="E20" s="37" t="n">
        <f aca="false">E17-E10</f>
        <v>48.2</v>
      </c>
      <c r="F20" s="37" t="n">
        <f aca="false">F17-F10</f>
        <v>42.2</v>
      </c>
      <c r="G20" s="37" t="n">
        <f aca="false">G17-G10</f>
        <v>38.7</v>
      </c>
      <c r="H20" s="37" t="n">
        <f aca="false">H17-H10</f>
        <v>35.1</v>
      </c>
      <c r="I20" s="37" t="n">
        <f aca="false">I17-I10</f>
        <v>31.6</v>
      </c>
      <c r="J20" s="37" t="n">
        <f aca="false">J17-J10</f>
        <v>30</v>
      </c>
      <c r="K20" s="37" t="n">
        <f aca="false">K17-K10</f>
        <v>28.5</v>
      </c>
      <c r="L20" s="37" t="n">
        <f aca="false">L17-L10</f>
        <v>26.9</v>
      </c>
      <c r="M20" s="37" t="n">
        <f aca="false">M17-M10</f>
        <v>25.3</v>
      </c>
      <c r="N20" s="37" t="n">
        <f aca="false">N17-N10</f>
        <v>23.7</v>
      </c>
      <c r="O20" s="37" t="n">
        <f aca="false">O17-O10</f>
        <v>22.1</v>
      </c>
      <c r="P20" s="37" t="n">
        <f aca="false">P17-P10</f>
        <v>20.5</v>
      </c>
      <c r="Q20" s="37" t="n">
        <f aca="false">Q17-Q10</f>
        <v>19</v>
      </c>
      <c r="R20" s="37" t="n">
        <f aca="false">R17-R10</f>
        <v>15.4</v>
      </c>
      <c r="S20" s="37"/>
      <c r="T20" s="28" t="s">
        <v>35</v>
      </c>
      <c r="U20" s="36" t="n">
        <f aca="false">B10</f>
        <v>-110</v>
      </c>
      <c r="V20" s="37"/>
    </row>
    <row r="21" customFormat="false" ht="18.75" hidden="false" customHeight="true" outlineLevel="0" collapsed="false">
      <c r="A21" s="38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9" t="s">
        <v>36</v>
      </c>
    </row>
    <row r="22" customFormat="false" ht="21" hidden="false" customHeight="true" outlineLevel="0" collapsed="false">
      <c r="A22" s="40" t="s">
        <v>37</v>
      </c>
      <c r="B22" s="41"/>
      <c r="C22" s="41"/>
      <c r="D22" s="41"/>
      <c r="E22" s="41"/>
      <c r="F22" s="41"/>
      <c r="G22" s="41"/>
      <c r="H22" s="41"/>
      <c r="I22" s="41"/>
      <c r="J22" s="42"/>
      <c r="K22" s="42"/>
      <c r="L22" s="42"/>
      <c r="M22" s="43"/>
      <c r="S22" s="33"/>
      <c r="T22" s="39" t="s">
        <v>38</v>
      </c>
    </row>
    <row r="23" customFormat="false" ht="25.5" hidden="false" customHeight="true" outlineLevel="0" collapsed="false">
      <c r="A23" s="12" t="s">
        <v>39</v>
      </c>
      <c r="B23" s="44" t="str">
        <f aca="false">IF(B17-B9&lt;-30,IF(B17&gt;-73,"44,5 Mbps",""),"")</f>
        <v>44,5 Mbps</v>
      </c>
      <c r="C23" s="44" t="str">
        <f aca="false">IF(C17-C9&lt;-30,IF(C17&gt;-73,"44,5 Mbps",""),"")</f>
        <v>44,5 Mbps</v>
      </c>
      <c r="D23" s="44" t="str">
        <f aca="false">IF(D17-D9&lt;-30,IF(D17&gt;-73,"44,5 Mbps",""),"")</f>
        <v>44,5 Mbps</v>
      </c>
      <c r="E23" s="44" t="str">
        <f aca="false">IF(E17-E9&lt;-30,IF(E17&gt;-73,"44,5 Mbps",""),"")</f>
        <v>44,5 Mbps</v>
      </c>
      <c r="F23" s="44" t="str">
        <f aca="false">IF(F17-F9&lt;-30,IF(F17&gt;-73,"44,5 Mbps",""),"")</f>
        <v>44,5 Mbps</v>
      </c>
      <c r="G23" s="44" t="str">
        <f aca="false">IF(G17-G9&lt;-30,IF(G17&gt;-73,"44,5 Mbps",""),"")</f>
        <v>44,5 Mbps</v>
      </c>
      <c r="H23" s="44" t="str">
        <f aca="false">IF(H17-H9&lt;-30,IF(H17&gt;-73,"44,5 Mbps",""),"")</f>
        <v/>
      </c>
      <c r="I23" s="44" t="str">
        <f aca="false">IF(I17-I9&lt;-30,IF(I17&gt;-73,"44,5 Mbps",""),"")</f>
        <v/>
      </c>
      <c r="J23" s="44" t="str">
        <f aca="false">IF(J17-J9&lt;-30,IF(J17&gt;-73,"44,5 Mbps",""),"")</f>
        <v/>
      </c>
      <c r="K23" s="44" t="str">
        <f aca="false">IF(K17-K9&lt;-30,IF(K17&gt;-73,"44,5 Mbps",""),"")</f>
        <v/>
      </c>
      <c r="L23" s="44" t="str">
        <f aca="false">IF(L17-L9&lt;-30,IF(L17&gt;-73,"44,5 Mbps",""),"")</f>
        <v/>
      </c>
      <c r="M23" s="44" t="str">
        <f aca="false">IF(M17-M9&lt;-30,IF(M17&gt;-73,"44,5 Mbps",""),"")</f>
        <v/>
      </c>
      <c r="N23" s="44" t="str">
        <f aca="false">IF(N17-N9&lt;-30,IF(N17&gt;-73,"44,5 Mbps",""),"")</f>
        <v/>
      </c>
      <c r="O23" s="44" t="str">
        <f aca="false">IF(O17-O9&lt;-30,IF(O17&gt;-73,"44,5 Mbps",""),"")</f>
        <v/>
      </c>
      <c r="P23" s="44" t="str">
        <f aca="false">IF(P17-P9&lt;-30,IF(P17&gt;-73,"44,5 Mbps",""),"")</f>
        <v/>
      </c>
      <c r="Q23" s="44" t="str">
        <f aca="false">IF(Q17-Q9&lt;-30,IF(Q17&gt;-73,"44,5 Mbps",""),"")</f>
        <v/>
      </c>
      <c r="R23" s="44" t="str">
        <f aca="false">IF(R17-R9&lt;-30,IF(R17&gt;-73,"44,5 Mbps",""),"")</f>
        <v/>
      </c>
    </row>
    <row r="24" customFormat="false" ht="21" hidden="false" customHeight="true" outlineLevel="0" collapsed="false">
      <c r="A24" s="12" t="s">
        <v>40</v>
      </c>
      <c r="B24" s="45" t="str">
        <f aca="false">IF(B17-B9&lt;-30,IF(B17&gt;-76,"44,3 Mbps",""),"")</f>
        <v>44,3 Mbps</v>
      </c>
      <c r="C24" s="45" t="str">
        <f aca="false">IF(C17-C9&lt;-30,IF(C17&gt;-76,"44,3 Mbps",""),"")</f>
        <v>44,3 Mbps</v>
      </c>
      <c r="D24" s="45" t="str">
        <f aca="false">IF(D17-D9&lt;-30,IF(D17&gt;-76,"44,3 Mbps",""),"")</f>
        <v>44,3 Mbps</v>
      </c>
      <c r="E24" s="45" t="str">
        <f aca="false">IF(E17-E9&lt;-30,IF(E17&gt;-76,"44,3 Mbps",""),"")</f>
        <v>44,3 Mbps</v>
      </c>
      <c r="F24" s="45" t="str">
        <f aca="false">IF(F17-F9&lt;-30,IF(F17&gt;-76,"44,3 Mbps",""),"")</f>
        <v>44,3 Mbps</v>
      </c>
      <c r="G24" s="45" t="str">
        <f aca="false">IF(G17-G9&lt;-30,IF(G17&gt;-76,"44,3 Mbps",""),"")</f>
        <v>44,3 Mbps</v>
      </c>
      <c r="H24" s="45" t="str">
        <f aca="false">IF(H17-H9&lt;-30,IF(H17&gt;-76,"44,3 Mbps",""),"")</f>
        <v>44,3 Mbps</v>
      </c>
      <c r="I24" s="45" t="str">
        <f aca="false">IF(I17-I9&lt;-30,IF(I17&gt;-76,"44,3 Mbps",""),"")</f>
        <v/>
      </c>
      <c r="J24" s="45" t="str">
        <f aca="false">IF(J17-J9&lt;-30,IF(J17&gt;-76,"44,3 Mbps",""),"")</f>
        <v/>
      </c>
      <c r="K24" s="45" t="str">
        <f aca="false">IF(K17-K9&lt;-30,IF(K17&gt;-76,"44,3 Mbps",""),"")</f>
        <v/>
      </c>
      <c r="L24" s="45" t="str">
        <f aca="false">IF(L17-L9&lt;-30,IF(L17&gt;-76,"44,3 Mbps",""),"")</f>
        <v/>
      </c>
      <c r="M24" s="45" t="str">
        <f aca="false">IF(M17-M9&lt;-30,IF(M17&gt;-76,"44,3 Mbps",""),"")</f>
        <v/>
      </c>
      <c r="N24" s="45" t="str">
        <f aca="false">IF(N17-N9&lt;-30,IF(N17&gt;-76,"44,3 Mbps",""),"")</f>
        <v/>
      </c>
      <c r="O24" s="45" t="str">
        <f aca="false">IF(O17-O9&lt;-30,IF(O17&gt;-76,"44,3 Mbps",""),"")</f>
        <v/>
      </c>
      <c r="P24" s="45" t="str">
        <f aca="false">IF(P17-P9&lt;-30,IF(P17&gt;-76,"44,3 Mbps",""),"")</f>
        <v/>
      </c>
      <c r="Q24" s="45" t="str">
        <f aca="false">IF(Q17-Q9&lt;-30,IF(Q17&gt;-76,"44,3 Mbps",""),"")</f>
        <v/>
      </c>
      <c r="R24" s="45" t="str">
        <f aca="false">IF(R17-R9&lt;-30,IF(R17&gt;-76,"44,3 Mbps",""),"")</f>
        <v/>
      </c>
    </row>
    <row r="25" customFormat="false" ht="21.75" hidden="false" customHeight="true" outlineLevel="0" collapsed="false">
      <c r="A25" s="12" t="s">
        <v>41</v>
      </c>
      <c r="B25" s="46" t="str">
        <f aca="false">IF(B17-B9&lt;-30,IF(B17&gt;-79,"40,9 Mbps",""),"")</f>
        <v>40,9 Mbps</v>
      </c>
      <c r="C25" s="46" t="str">
        <f aca="false">IF(C17-C9&lt;-30,IF(C17&gt;-79,"40,9 Mbps",""),"")</f>
        <v>40,9 Mbps</v>
      </c>
      <c r="D25" s="46" t="str">
        <f aca="false">IF(D17-D9&lt;-30,IF(D17&gt;-79,"40,9 Mbps",""),"")</f>
        <v>40,9 Mbps</v>
      </c>
      <c r="E25" s="46" t="str">
        <f aca="false">IF(E17-E9&lt;-30,IF(E17&gt;-79,"40,9 Mbps",""),"")</f>
        <v>40,9 Mbps</v>
      </c>
      <c r="F25" s="46" t="str">
        <f aca="false">IF(F17-F9&lt;-30,IF(F17&gt;-79,"40,9 Mbps",""),"")</f>
        <v>40,9 Mbps</v>
      </c>
      <c r="G25" s="46" t="str">
        <f aca="false">IF(G17-G9&lt;-30,IF(G17&gt;-79,"40,9 Mbps",""),"")</f>
        <v>40,9 Mbps</v>
      </c>
      <c r="H25" s="46" t="str">
        <f aca="false">IF(H17-H9&lt;-30,IF(H17&gt;-79,"40,9 Mbps",""),"")</f>
        <v>40,9 Mbps</v>
      </c>
      <c r="I25" s="46" t="str">
        <f aca="false">IF(I17-I9&lt;-30,IF(I17&gt;-79,"40,9 Mbps",""),"")</f>
        <v>40,9 Mbps</v>
      </c>
      <c r="J25" s="46" t="str">
        <f aca="false">IF(J17-J9&lt;-30,IF(J17&gt;-79,"40,9 Mbps",""),"")</f>
        <v/>
      </c>
      <c r="K25" s="46" t="str">
        <f aca="false">IF(K17-K9&lt;-30,IF(K17&gt;-79,"40,9 Mbps",""),"")</f>
        <v/>
      </c>
      <c r="L25" s="46" t="str">
        <f aca="false">IF(L17-L9&lt;-30,IF(L17&gt;-79,"40,9 Mbps",""),"")</f>
        <v/>
      </c>
      <c r="M25" s="46" t="str">
        <f aca="false">IF(M17-M9&lt;-30,IF(M17&gt;-79,"40,9 Mbps",""),"")</f>
        <v/>
      </c>
      <c r="N25" s="46" t="str">
        <f aca="false">IF(N17-N9&lt;-30,IF(N17&gt;-79,"40,9 Mbps",""),"")</f>
        <v/>
      </c>
      <c r="O25" s="46" t="str">
        <f aca="false">IF(O17-O9&lt;-30,IF(O17&gt;-79,"40,9 Mbps",""),"")</f>
        <v/>
      </c>
      <c r="P25" s="46" t="str">
        <f aca="false">IF(P17-P9&lt;-30,IF(P17&gt;-79,"40,9 Mbps",""),"")</f>
        <v/>
      </c>
      <c r="Q25" s="46" t="str">
        <f aca="false">IF(Q17-Q9&lt;-30,IF(Q17&gt;-79,"40,9 Mbps",""),"")</f>
        <v/>
      </c>
      <c r="R25" s="46" t="str">
        <f aca="false">IF(R17-R9&lt;-30,IF(R17&gt;-79,"40,9 Mbps",""),"")</f>
        <v/>
      </c>
    </row>
    <row r="26" customFormat="false" ht="22.5" hidden="false" customHeight="true" outlineLevel="0" collapsed="false">
      <c r="A26" s="12" t="s">
        <v>42</v>
      </c>
      <c r="B26" s="46" t="str">
        <f aca="false">IF(B17-B9&lt;-30,IF(B17&gt;-83,"32,2 Mbps",""),"")</f>
        <v>32,2 Mbps</v>
      </c>
      <c r="C26" s="46" t="str">
        <f aca="false">IF(C17-C9&lt;-30,IF(C17&gt;-83,"32,2 Mbps",""),"")</f>
        <v>32,2 Mbps</v>
      </c>
      <c r="D26" s="46" t="str">
        <f aca="false">IF(D17-D9&lt;-30,IF(D17&gt;-83,"32,2 Mbps",""),"")</f>
        <v>32,2 Mbps</v>
      </c>
      <c r="E26" s="46" t="str">
        <f aca="false">IF(E17-E9&lt;-30,IF(E17&gt;-83,"32,2 Mbps",""),"")</f>
        <v>32,2 Mbps</v>
      </c>
      <c r="F26" s="46" t="str">
        <f aca="false">IF(F17-F9&lt;-30,IF(F17&gt;-83,"32,2 Mbps",""),"")</f>
        <v>32,2 Mbps</v>
      </c>
      <c r="G26" s="46" t="str">
        <f aca="false">IF(G17-G9&lt;-30,IF(G17&gt;-83,"32,2 Mbps",""),"")</f>
        <v>32,2 Mbps</v>
      </c>
      <c r="H26" s="46" t="str">
        <f aca="false">IF(H17-H9&lt;-30,IF(H17&gt;-83,"32,2 Mbps",""),"")</f>
        <v>32,2 Mbps</v>
      </c>
      <c r="I26" s="46" t="str">
        <f aca="false">IF(I17-I9&lt;-30,IF(I17&gt;-83,"32,2 Mbps",""),"")</f>
        <v>32,2 Mbps</v>
      </c>
      <c r="J26" s="46" t="str">
        <f aca="false">IF(J17-J9&lt;-30,IF(J17&gt;-83,"32,2 Mbps",""),"")</f>
        <v>32,2 Mbps</v>
      </c>
      <c r="K26" s="46" t="str">
        <f aca="false">IF(K17-K9&lt;-30,IF(K17&gt;-83,"32,2 Mbps",""),"")</f>
        <v>32,2 Mbps</v>
      </c>
      <c r="L26" s="46" t="str">
        <f aca="false">IF(L17-L9&lt;-30,IF(L17&gt;-83,"32,2 Mbps",""),"")</f>
        <v/>
      </c>
      <c r="M26" s="46" t="str">
        <f aca="false">IF(M17-M9&lt;-30,IF(M17&gt;-83,"32,2 Mbps",""),"")</f>
        <v/>
      </c>
      <c r="N26" s="46" t="str">
        <f aca="false">IF(N17-N9&lt;-30,IF(N17&gt;-83,"32,2 Mbps",""),"")</f>
        <v/>
      </c>
      <c r="O26" s="46" t="str">
        <f aca="false">IF(O17-O9&lt;-30,IF(O17&gt;-83,"32,2 Mbps",""),"")</f>
        <v/>
      </c>
      <c r="P26" s="46" t="str">
        <f aca="false">IF(P17-P9&lt;-30,IF(P17&gt;-83,"32,2 Mbps",""),"")</f>
        <v/>
      </c>
      <c r="Q26" s="46" t="str">
        <f aca="false">IF(Q17-Q9&lt;-30,IF(Q17&gt;-83,"32,2 Mbps",""),"")</f>
        <v/>
      </c>
      <c r="R26" s="46" t="str">
        <f aca="false">IF(R17-R9&lt;-30,IF(R17&gt;-83,"32,2 Mbps",""),"")</f>
        <v/>
      </c>
    </row>
    <row r="27" customFormat="false" ht="21.75" hidden="false" customHeight="true" outlineLevel="0" collapsed="false">
      <c r="A27" s="12" t="s">
        <v>43</v>
      </c>
      <c r="B27" s="47" t="str">
        <f aca="false">IF(B17-B9&lt;-30,IF(B17&gt;-85,"25,6 Mbps",""),"")</f>
        <v>25,6 Mbps</v>
      </c>
      <c r="C27" s="47" t="str">
        <f aca="false">IF(C17-C9&lt;-30,IF(C17&gt;-85,"25,6 Mbps",""),"")</f>
        <v>25,6 Mbps</v>
      </c>
      <c r="D27" s="47" t="str">
        <f aca="false">IF(D17-D9&lt;-30,IF(D17&gt;-85,"25,6 Mbps",""),"")</f>
        <v>25,6 Mbps</v>
      </c>
      <c r="E27" s="47" t="str">
        <f aca="false">IF(E17-E9&lt;-30,IF(E17&gt;-85,"25,6 Mbps",""),"")</f>
        <v>25,6 Mbps</v>
      </c>
      <c r="F27" s="47" t="str">
        <f aca="false">IF(F17-F9&lt;-30,IF(F17&gt;-85,"25,6 Mbps",""),"")</f>
        <v>25,6 Mbps</v>
      </c>
      <c r="G27" s="47" t="str">
        <f aca="false">IF(G17-G9&lt;-30,IF(G17&gt;-85,"25,6 Mbps",""),"")</f>
        <v>25,6 Mbps</v>
      </c>
      <c r="H27" s="47" t="str">
        <f aca="false">IF(H17-H9&lt;-30,IF(H17&gt;-85,"25,6 Mbps",""),"")</f>
        <v>25,6 Mbps</v>
      </c>
      <c r="I27" s="47" t="str">
        <f aca="false">IF(I17-I9&lt;-30,IF(I17&gt;-85,"25,6 Mbps",""),"")</f>
        <v>25,6 Mbps</v>
      </c>
      <c r="J27" s="47" t="str">
        <f aca="false">IF(J17-J9&lt;-30,IF(J17&gt;-85,"25,6 Mbps",""),"")</f>
        <v>25,6 Mbps</v>
      </c>
      <c r="K27" s="47" t="str">
        <f aca="false">IF(K17-K9&lt;-30,IF(K17&gt;-85,"25,6 Mbps",""),"")</f>
        <v>25,6 Mbps</v>
      </c>
      <c r="L27" s="47" t="str">
        <f aca="false">IF(L17-L9&lt;-30,IF(L17&gt;-85,"25,6 Mbps",""),"")</f>
        <v>25,6 Mbps</v>
      </c>
      <c r="M27" s="47" t="str">
        <f aca="false">IF(M17-M9&lt;-30,IF(M17&gt;-85,"25,6 Mbps",""),"")</f>
        <v>25,6 Mbps</v>
      </c>
      <c r="N27" s="47" t="str">
        <f aca="false">IF(N17-N9&lt;-30,IF(N17&gt;-85,"25,6 Mbps",""),"")</f>
        <v/>
      </c>
      <c r="O27" s="47" t="str">
        <f aca="false">IF(O17-O9&lt;-30,IF(O17&gt;-85,"25,6 Mbps",""),"")</f>
        <v/>
      </c>
      <c r="P27" s="47" t="str">
        <f aca="false">IF(P17-P9&lt;-30,IF(P17&gt;-85,"25,6 Mbps",""),"")</f>
        <v/>
      </c>
      <c r="Q27" s="47" t="str">
        <f aca="false">IF(Q17-Q9&lt;-30,IF(Q17&gt;-85,"25,6 Mbps",""),"")</f>
        <v/>
      </c>
      <c r="R27" s="47" t="str">
        <f aca="false">IF(R17-R9&lt;-30,IF(R17&gt;-85,"25,6 Mbps",""),"")</f>
        <v/>
      </c>
    </row>
    <row r="28" customFormat="false" ht="20.25" hidden="false" customHeight="true" outlineLevel="0" collapsed="false">
      <c r="A28" s="12" t="s">
        <v>44</v>
      </c>
      <c r="B28" s="48" t="str">
        <f aca="false">IF(B17-B9&lt;-30,IF(B17&gt;-87,"16,9Mbps",""),"")</f>
        <v>16,9Mbps</v>
      </c>
      <c r="C28" s="48" t="str">
        <f aca="false">IF(C17-C9&lt;-30,IF(C17&gt;-87,"16,9Mbps",""),"")</f>
        <v>16,9Mbps</v>
      </c>
      <c r="D28" s="48" t="str">
        <f aca="false">IF(D17-D9&lt;-30,IF(D17&gt;-87,"16,9Mbps",""),"")</f>
        <v>16,9Mbps</v>
      </c>
      <c r="E28" s="48" t="str">
        <f aca="false">IF(E17-E9&lt;-30,IF(E17&gt;-87,"16,9Mbps",""),"")</f>
        <v>16,9Mbps</v>
      </c>
      <c r="F28" s="48" t="str">
        <f aca="false">IF(F17-F9&lt;-30,IF(F17&gt;-87,"16,9Mbps",""),"")</f>
        <v>16,9Mbps</v>
      </c>
      <c r="G28" s="48" t="str">
        <f aca="false">IF(G17-G9&lt;-30,IF(G17&gt;-87,"16,9Mbps",""),"")</f>
        <v>16,9Mbps</v>
      </c>
      <c r="H28" s="48" t="str">
        <f aca="false">IF(H17-H9&lt;-30,IF(H17&gt;-87,"16,9Mbps",""),"")</f>
        <v>16,9Mbps</v>
      </c>
      <c r="I28" s="48" t="str">
        <f aca="false">IF(I17-I9&lt;-30,IF(I17&gt;-87,"16,9Mbps",""),"")</f>
        <v>16,9Mbps</v>
      </c>
      <c r="J28" s="48" t="str">
        <f aca="false">IF(J17-J9&lt;-30,IF(J17&gt;-87,"16,9Mbps",""),"")</f>
        <v>16,9Mbps</v>
      </c>
      <c r="K28" s="48" t="str">
        <f aca="false">IF(K17-K9&lt;-30,IF(K17&gt;-87,"16,9Mbps",""),"")</f>
        <v>16,9Mbps</v>
      </c>
      <c r="L28" s="48" t="str">
        <f aca="false">IF(L17-L9&lt;-30,IF(L17&gt;-87,"16,9Mbps",""),"")</f>
        <v>16,9Mbps</v>
      </c>
      <c r="M28" s="48" t="str">
        <f aca="false">IF(M17-M9&lt;-30,IF(M17&gt;-87,"16,9Mbps",""),"")</f>
        <v>16,9Mbps</v>
      </c>
      <c r="N28" s="48" t="str">
        <f aca="false">IF(N17-N9&lt;-30,IF(N17&gt;-87,"16,9Mbps",""),"")</f>
        <v>16,9Mbps</v>
      </c>
      <c r="O28" s="48" t="str">
        <f aca="false">IF(O17-O9&lt;-30,IF(O17&gt;-87,"16,9Mbps",""),"")</f>
        <v/>
      </c>
      <c r="P28" s="48" t="str">
        <f aca="false">IF(P17-P9&lt;-30,IF(P17&gt;-87,"16,9Mbps",""),"")</f>
        <v/>
      </c>
      <c r="Q28" s="48" t="str">
        <f aca="false">IF(Q17-Q9&lt;-30,IF(Q17&gt;-87,"16,9Mbps",""),"")</f>
        <v/>
      </c>
      <c r="R28" s="48" t="str">
        <f aca="false">IF(R17-R9&lt;-30,IF(R17&gt;-87,"16,9Mbps",""),"")</f>
        <v/>
      </c>
    </row>
    <row r="29" customFormat="false" ht="21" hidden="false" customHeight="true" outlineLevel="0" collapsed="false">
      <c r="A29" s="12" t="s">
        <v>45</v>
      </c>
      <c r="B29" s="26" t="str">
        <f aca="false">IF(B17-B9&lt;-30,IF(B17&gt;-89,"12,7Mbps",""),"")</f>
        <v>12,7Mbps</v>
      </c>
      <c r="C29" s="26" t="str">
        <f aca="false">IF(C17-C9&lt;-30,IF(C17&gt;-89,"12,7Mbps",""),"")</f>
        <v>12,7Mbps</v>
      </c>
      <c r="D29" s="26" t="str">
        <f aca="false">IF(D17-D9&lt;-30,IF(D17&gt;-89,"12,7Mbps",""),"")</f>
        <v>12,7Mbps</v>
      </c>
      <c r="E29" s="26" t="str">
        <f aca="false">IF(E17-E9&lt;-30,IF(E17&gt;-89,"12,7Mbps",""),"")</f>
        <v>12,7Mbps</v>
      </c>
      <c r="F29" s="26" t="str">
        <f aca="false">IF(F17-F9&lt;-30,IF(F17&gt;-89,"12,7Mbps",""),"")</f>
        <v>12,7Mbps</v>
      </c>
      <c r="G29" s="26" t="str">
        <f aca="false">IF(G17-G9&lt;-30,IF(G17&gt;-89,"12,7Mbps",""),"")</f>
        <v>12,7Mbps</v>
      </c>
      <c r="H29" s="26" t="str">
        <f aca="false">IF(H17-H9&lt;-30,IF(H17&gt;-89,"12,7Mbps",""),"")</f>
        <v>12,7Mbps</v>
      </c>
      <c r="I29" s="26" t="str">
        <f aca="false">IF(I17-I9&lt;-30,IF(I17&gt;-89,"12,7Mbps",""),"")</f>
        <v>12,7Mbps</v>
      </c>
      <c r="J29" s="26" t="str">
        <f aca="false">IF(J17-J9&lt;-30,IF(J17&gt;-89,"12,7Mbps",""),"")</f>
        <v>12,7Mbps</v>
      </c>
      <c r="K29" s="26" t="str">
        <f aca="false">IF(K17-K9&lt;-30,IF(K17&gt;-89,"12,7Mbps",""),"")</f>
        <v>12,7Mbps</v>
      </c>
      <c r="L29" s="26" t="str">
        <f aca="false">IF(L17-L9&lt;-30,IF(L17&gt;-89,"12,7Mbps",""),"")</f>
        <v>12,7Mbps</v>
      </c>
      <c r="M29" s="26" t="str">
        <f aca="false">IF(M17-M9&lt;-30,IF(M17&gt;-89,"12,7Mbps",""),"")</f>
        <v>12,7Mbps</v>
      </c>
      <c r="N29" s="26" t="str">
        <f aca="false">IF(N17-N9&lt;-30,IF(N17&gt;-89,"12,7Mbps",""),"")</f>
        <v>12,7Mbps</v>
      </c>
      <c r="O29" s="26" t="str">
        <f aca="false">IF(O17-O9&lt;-30,IF(O17&gt;-89,"12,7Mbps",""),"")</f>
        <v>12,7Mbps</v>
      </c>
      <c r="P29" s="26" t="str">
        <f aca="false">IF(P17-P9&lt;-30,IF(P17&gt;-89,"12,7Mbps",""),"")</f>
        <v/>
      </c>
      <c r="Q29" s="26" t="str">
        <f aca="false">IF(Q17-Q9&lt;-30,IF(Q17&gt;-89,"12,7Mbps",""),"")</f>
        <v/>
      </c>
      <c r="R29" s="26" t="str">
        <f aca="false">IF(R17-R9&lt;-30,IF(R17&gt;-89,"12,7Mbps",""),"")</f>
        <v/>
      </c>
    </row>
    <row r="30" customFormat="false" ht="20.25" hidden="false" customHeight="true" outlineLevel="0" collapsed="false">
      <c r="A30" s="12" t="s">
        <v>46</v>
      </c>
      <c r="B30" s="49" t="str">
        <f aca="false">IF(B17-B9&lt;-30,IF(B17&gt;-91,"8,4Mbps",""),"")</f>
        <v>8,4Mbps</v>
      </c>
      <c r="C30" s="49" t="str">
        <f aca="false">IF(C17-C9&lt;-30,IF(C17&gt;-91,"8,4Mbps",""),"")</f>
        <v>8,4Mbps</v>
      </c>
      <c r="D30" s="49" t="str">
        <f aca="false">IF(D17-D9&lt;-30,IF(D17&gt;-91,"8,4Mbps",""),"")</f>
        <v>8,4Mbps</v>
      </c>
      <c r="E30" s="49" t="str">
        <f aca="false">IF(E17-E9&lt;-30,IF(E17&gt;-91,"8,4Mbps",""),"")</f>
        <v>8,4Mbps</v>
      </c>
      <c r="F30" s="49" t="str">
        <f aca="false">IF(F17-F9&lt;-30,IF(F17&gt;-91,"8,4Mbps",""),"")</f>
        <v>8,4Mbps</v>
      </c>
      <c r="G30" s="49" t="str">
        <f aca="false">IF(G17-G9&lt;-30,IF(G17&gt;-91,"8,4Mbps",""),"")</f>
        <v>8,4Mbps</v>
      </c>
      <c r="H30" s="49" t="str">
        <f aca="false">IF(H17-H9&lt;-30,IF(H17&gt;-91,"8,4Mbps",""),"")</f>
        <v>8,4Mbps</v>
      </c>
      <c r="I30" s="49" t="str">
        <f aca="false">IF(I17-I9&lt;-30,IF(I17&gt;-91,"8,4Mbps",""),"")</f>
        <v>8,4Mbps</v>
      </c>
      <c r="J30" s="49" t="str">
        <f aca="false">IF(J17-J9&lt;-30,IF(J17&gt;-91,"8,4Mbps",""),"")</f>
        <v>8,4Mbps</v>
      </c>
      <c r="K30" s="49" t="str">
        <f aca="false">IF(K17-K9&lt;-30,IF(K17&gt;-91,"8,4Mbps",""),"")</f>
        <v>8,4Mbps</v>
      </c>
      <c r="L30" s="49" t="str">
        <f aca="false">IF(L17-L9&lt;-30,IF(L17&gt;-91,"8,4Mbps",""),"")</f>
        <v>8,4Mbps</v>
      </c>
      <c r="M30" s="49" t="str">
        <f aca="false">IF(M17-M9&lt;-30,IF(M17&gt;-91,"8,4Mbps",""),"")</f>
        <v>8,4Mbps</v>
      </c>
      <c r="N30" s="49" t="str">
        <f aca="false">IF(N17-N9&lt;-30,IF(N17&gt;-91,"8,4Mbps",""),"")</f>
        <v>8,4Mbps</v>
      </c>
      <c r="O30" s="49" t="str">
        <f aca="false">IF(O17-O9&lt;-30,IF(O17&gt;-91,"8,4Mbps",""),"")</f>
        <v>8,4Mbps</v>
      </c>
      <c r="P30" s="49" t="str">
        <f aca="false">IF(P17-P9&lt;-30,IF(P17&gt;-91,"8,4Mbps",""),"")</f>
        <v>8,4Mbps</v>
      </c>
      <c r="Q30" s="49" t="str">
        <f aca="false">IF(Q17-Q9&lt;-30,IF(Q17&gt;-91,"8,4Mbps",""),"")</f>
        <v/>
      </c>
      <c r="R30" s="49" t="str">
        <f aca="false">IF(R17-R9&lt;-30,IF(R17&gt;-91,"8,4Mbps",""),"")</f>
        <v/>
      </c>
    </row>
    <row r="31" customFormat="false" ht="20.25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8" hidden="true" customHeight="false" outlineLevel="0" collapsed="false">
      <c r="A52" s="50"/>
      <c r="B52" s="8"/>
      <c r="C52" s="8"/>
      <c r="D52" s="8"/>
      <c r="E52" s="8"/>
      <c r="F52" s="8"/>
      <c r="G52" s="8"/>
      <c r="H52" s="8"/>
      <c r="I52" s="8"/>
      <c r="J52" s="43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23.25" hidden="false" customHeight="true" outlineLevel="0" collapsed="false">
      <c r="A56" s="40" t="s">
        <v>47</v>
      </c>
      <c r="B56" s="51"/>
      <c r="C56" s="51"/>
      <c r="D56" s="51"/>
      <c r="E56" s="51"/>
      <c r="F56" s="51"/>
      <c r="G56" s="41"/>
      <c r="H56" s="41"/>
      <c r="I56" s="8"/>
      <c r="J56" s="43"/>
      <c r="K56" s="43"/>
      <c r="L56" s="43"/>
    </row>
    <row r="57" customFormat="false" ht="23.25" hidden="false" customHeight="true" outlineLevel="0" collapsed="false">
      <c r="A57" s="52"/>
      <c r="B57" s="53"/>
      <c r="C57" s="53"/>
      <c r="D57" s="53"/>
      <c r="E57" s="53"/>
      <c r="F57" s="53"/>
      <c r="G57" s="8"/>
      <c r="H57" s="8"/>
      <c r="I57" s="8"/>
    </row>
    <row r="58" customFormat="false" ht="23.25" hidden="false" customHeight="true" outlineLevel="0" collapsed="false">
      <c r="A58" s="52"/>
      <c r="B58" s="54"/>
      <c r="C58" s="8"/>
      <c r="Q58" s="55"/>
    </row>
    <row r="59" customFormat="false" ht="24.75" hidden="false" customHeight="true" outlineLevel="0" collapsed="false">
      <c r="A59" s="56"/>
    </row>
    <row r="60" customFormat="false" ht="18" hidden="false" customHeight="false" outlineLevel="0" collapsed="false">
      <c r="A60" s="56"/>
    </row>
    <row r="61" customFormat="false" ht="18" hidden="false" customHeight="false" outlineLevel="0" collapsed="false">
      <c r="A61" s="56"/>
    </row>
    <row r="87" customFormat="false" ht="12.75" hidden="false" customHeight="false" outlineLevel="0" collapsed="false">
      <c r="J87" s="1"/>
    </row>
  </sheetData>
  <sheetProtection sheet="true" password="b8b4" formatCells="false" formatColumns="false" formatRows="false" insertColumns="false" insertRows="false" insertHyperlinks="false" deleteColumns="false" deleteRows="false" sort="false" autoFilter="false" pivotTables="false"/>
  <protectedRanges>
    <protectedRange name="Plage1" password="c2a7" sqref="B3"/>
  </protectedRanges>
  <printOptions headings="false" gridLines="false" gridLinesSet="true" horizontalCentered="false" verticalCentered="false"/>
  <pageMargins left="0.315277777777778" right="0.275694444444444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50:58Z</dcterms:created>
  <dc:creator>Preferred Customer</dc:creator>
  <dc:description/>
  <dc:language>en-US</dc:language>
  <cp:lastModifiedBy>Jean-Claude</cp:lastModifiedBy>
  <cp:lastPrinted>2003-04-10T13:51:46Z</cp:lastPrinted>
  <dcterms:modified xsi:type="dcterms:W3CDTF">2014-07-07T1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349840</vt:r8>
  </property>
  <property fmtid="{D5CDD505-2E9C-101B-9397-08002B2CF9AE}" pid="3" name="_AuthorEmail">
    <vt:lpwstr>Marko.Kocila@lj-kabel.si</vt:lpwstr>
  </property>
  <property fmtid="{D5CDD505-2E9C-101B-9397-08002B2CF9AE}" pid="4" name="_AuthorEmailDisplayName">
    <vt:lpwstr>Marko Kočila</vt:lpwstr>
  </property>
  <property fmtid="{D5CDD505-2E9C-101B-9397-08002B2CF9AE}" pid="5" name="_EmailSubject">
    <vt:lpwstr>Calcul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