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X Power + Antenna Gain=EIRP from OFDM DRONE SkyMesh in  dBm  </t>
  </si>
  <si>
    <t xml:space="preserve">dBm TX EIRP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10 dB for omni antenna less -3dB for BS Circular pol, to mobile V pol. = 7dB) 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floor noise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Run Threshold  level</t>
    </r>
    <r>
      <rPr>
        <b val="true"/>
        <sz val="12"/>
        <rFont val="Arial"/>
        <family val="2"/>
      </rPr>
      <t xml:space="preserve"> -90 dBm</t>
    </r>
    <r>
      <rPr>
        <sz val="12"/>
        <rFont val="Arial"/>
        <family val="2"/>
      </rPr>
      <t xml:space="preserve">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LOS - UAV, Helicopter )</t>
    </r>
  </si>
  <si>
    <t xml:space="preserve">Threshold -95dBm</t>
  </si>
  <si>
    <t xml:space="preserve">Radio Field level in dBm with  RX antenna gain 0dB</t>
  </si>
  <si>
    <t xml:space="preserve">LOS RF Field level</t>
  </si>
  <si>
    <t xml:space="preserve">Add  Mask  attenuation  (dB) For example Marina boats,mast, wall screen </t>
  </si>
  <si>
    <t xml:space="preserve">Mask loss</t>
  </si>
  <si>
    <t xml:space="preserve">Add more Obstructive for total masks RF losses  (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ACM + NLOS attenuation for ground stations, cars…. ( For Modem level </t>
    </r>
    <r>
      <rPr>
        <b val="true"/>
        <sz val="12"/>
        <rFont val="Arial"/>
        <family val="2"/>
      </rPr>
      <t xml:space="preserve">-88 dBm</t>
    </r>
    <r>
      <rPr>
        <sz val="12"/>
        <rFont val="Arial"/>
        <family val="2"/>
      </rPr>
      <t xml:space="preserve">)</t>
    </r>
  </si>
  <si>
    <t xml:space="preserve">Run  No LOS with -100 dBm noise floor </t>
  </si>
  <si>
    <t xml:space="preserve">Modem OK,  No LOS Masked area and with measured floor Noise level  in the  band  in B10 for max data C/N 6 dB</t>
  </si>
  <si>
    <t xml:space="preserve">Run  No LOS with B10 noise floor dBm</t>
  </si>
  <si>
    <t xml:space="preserve">Theorical Fade Margin with mask attenuation (equiv to C/N ) in dB  (Depend of CEM noise in the area  B10 value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Sea noise floor -120 dBm with any users in the band</t>
    </r>
  </si>
  <si>
    <t xml:space="preserve">Data speed  for RX dBm levels parameters for SkyMesh MIMO 23 dBm (0,2 watt) power channel plus antenna gain . Please type the appropriate  dBm value in the block  1B 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 Marina and harbour noise floor -95 dBm with many users in the band</t>
    </r>
  </si>
  <si>
    <r>
      <rPr>
        <sz val="12"/>
        <rFont val="Arial"/>
        <family val="2"/>
      </rPr>
      <t xml:space="preserve">Canal </t>
    </r>
    <r>
      <rPr>
        <b val="true"/>
        <sz val="12"/>
        <rFont val="Arial"/>
        <family val="2"/>
      </rPr>
      <t xml:space="preserve">20 Mhz</t>
    </r>
    <r>
      <rPr>
        <sz val="12"/>
        <rFont val="Arial"/>
        <family val="2"/>
      </rPr>
      <t xml:space="preserve"> BW  MCS 9 (it is QPSK1/2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TX 25 dBm</t>
    </r>
    <r>
      <rPr>
        <sz val="12"/>
        <rFont val="Arial"/>
        <family val="2"/>
      </rPr>
      <t xml:space="preserve">) 20 Mbps -85 dBm  </t>
    </r>
  </si>
  <si>
    <r>
      <rPr>
        <sz val="12"/>
        <rFont val="Arial"/>
        <family val="2"/>
      </rPr>
      <t xml:space="preserve">Canal</t>
    </r>
    <r>
      <rPr>
        <b val="true"/>
        <sz val="12"/>
        <rFont val="Arial"/>
        <family val="2"/>
      </rPr>
      <t xml:space="preserve"> 20 Mhz</t>
    </r>
    <r>
      <rPr>
        <sz val="12"/>
        <rFont val="Arial"/>
        <family val="2"/>
      </rPr>
      <t xml:space="preserve"> BW,  MCS15 (it is 64 QAM 5/6  </t>
    </r>
    <r>
      <rPr>
        <b val="true"/>
        <sz val="12"/>
        <color rgb="FF008000"/>
        <rFont val="Arial"/>
        <family val="2"/>
      </rPr>
      <t xml:space="preserve">TX 23 dBm</t>
    </r>
    <r>
      <rPr>
        <sz val="12"/>
        <rFont val="Arial"/>
        <family val="2"/>
      </rPr>
      <t xml:space="preserve">) 100 Mbps-70 dBm  </t>
    </r>
  </si>
  <si>
    <r>
      <rPr>
        <sz val="12"/>
        <rFont val="Arial"/>
        <family val="2"/>
      </rPr>
      <t xml:space="preserve">Canal </t>
    </r>
    <r>
      <rPr>
        <b val="true"/>
        <sz val="12"/>
        <rFont val="Arial"/>
        <family val="2"/>
      </rPr>
      <t xml:space="preserve">20 Mhz</t>
    </r>
    <r>
      <rPr>
        <sz val="12"/>
        <rFont val="Arial"/>
        <family val="2"/>
      </rPr>
      <t xml:space="preserve"> BW,  MCS8 (it is BPSK1/2 </t>
    </r>
    <r>
      <rPr>
        <b val="true"/>
        <sz val="12"/>
        <color rgb="FF008000"/>
        <rFont val="Arial"/>
        <family val="2"/>
      </rPr>
      <t xml:space="preserve">TX 25 dBm</t>
    </r>
    <r>
      <rPr>
        <sz val="12"/>
        <rFont val="Arial"/>
        <family val="2"/>
      </rPr>
      <t xml:space="preserve">) 10 Mbps-90 dBm </t>
    </r>
    <r>
      <rPr>
        <b val="true"/>
        <sz val="12"/>
        <color rgb="FFFF0000"/>
        <rFont val="Arial"/>
        <family val="2"/>
      </rPr>
      <t xml:space="preserve"> Link UAV limit</t>
    </r>
  </si>
  <si>
    <r>
      <rPr>
        <sz val="12"/>
        <rFont val="Arial"/>
        <family val="2"/>
      </rPr>
      <t xml:space="preserve">Canal </t>
    </r>
    <r>
      <rPr>
        <b val="true"/>
        <sz val="12"/>
        <rFont val="Arial"/>
        <family val="2"/>
      </rPr>
      <t xml:space="preserve">40 Mhz</t>
    </r>
    <r>
      <rPr>
        <sz val="12"/>
        <rFont val="Arial"/>
        <family val="2"/>
      </rPr>
      <t xml:space="preserve"> BW,  MCS8 (it is BPSK1/2 </t>
    </r>
    <r>
      <rPr>
        <b val="true"/>
        <sz val="12"/>
        <color rgb="FF008000"/>
        <rFont val="Arial"/>
        <family val="2"/>
      </rPr>
      <t xml:space="preserve">TX 25 dBm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20 Mbps</t>
    </r>
    <r>
      <rPr>
        <sz val="12"/>
        <rFont val="Arial"/>
        <family val="2"/>
      </rPr>
      <t xml:space="preserve">-90 dBm </t>
    </r>
    <r>
      <rPr>
        <b val="true"/>
        <sz val="12"/>
        <color rgb="FFFF0000"/>
        <rFont val="Arial"/>
        <family val="2"/>
      </rPr>
      <t xml:space="preserve"> Link UAV limit</t>
    </r>
  </si>
  <si>
    <r>
      <rPr>
        <sz val="12"/>
        <rFont val="Arial"/>
        <family val="2"/>
      </rPr>
      <t xml:space="preserve"> Canal </t>
    </r>
    <r>
      <rPr>
        <b val="true"/>
        <sz val="12"/>
        <rFont val="Arial"/>
        <family val="2"/>
      </rPr>
      <t xml:space="preserve">40 Mhz</t>
    </r>
    <r>
      <rPr>
        <sz val="12"/>
        <rFont val="Arial"/>
        <family val="2"/>
      </rPr>
      <t xml:space="preserve"> BW  vMCS 9 (it is QPSK1/2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TX 25 dBm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40 Mbps</t>
    </r>
    <r>
      <rPr>
        <sz val="12"/>
        <rFont val="Arial"/>
        <family val="2"/>
      </rPr>
      <t xml:space="preserve"> -88 dBm  Au mieux</t>
    </r>
  </si>
  <si>
    <r>
      <rPr>
        <sz val="14"/>
        <rFont val="Arial"/>
        <family val="2"/>
      </rPr>
      <t xml:space="preserve">Canal </t>
    </r>
    <r>
      <rPr>
        <b val="true"/>
        <sz val="14"/>
        <rFont val="Arial"/>
        <family val="2"/>
      </rPr>
      <t xml:space="preserve">40 Mhz</t>
    </r>
    <r>
      <rPr>
        <sz val="14"/>
        <rFont val="Arial"/>
        <family val="2"/>
      </rPr>
      <t xml:space="preserve"> BW  MCS 9 (it is QPSK1/2 TX 25 dBm) </t>
    </r>
    <r>
      <rPr>
        <b val="true"/>
        <sz val="14"/>
        <rFont val="Arial"/>
        <family val="2"/>
      </rPr>
      <t xml:space="preserve">40 Mbps</t>
    </r>
    <r>
      <rPr>
        <sz val="14"/>
        <rFont val="Arial"/>
        <family val="2"/>
      </rPr>
      <t xml:space="preserve"> -83 dBm  Au pire</t>
    </r>
  </si>
  <si>
    <r>
      <rPr>
        <sz val="14"/>
        <rFont val="Arial"/>
        <family val="2"/>
      </rPr>
      <t xml:space="preserve">Canal </t>
    </r>
    <r>
      <rPr>
        <b val="true"/>
        <sz val="14"/>
        <rFont val="Arial"/>
        <family val="2"/>
      </rPr>
      <t xml:space="preserve">40 Mhz</t>
    </r>
    <r>
      <rPr>
        <sz val="14"/>
        <rFont val="Arial"/>
        <family val="2"/>
      </rPr>
      <t xml:space="preserve"> BW  MCS 15 (it is 64QAM5/6 TX 25 dBm) </t>
    </r>
    <r>
      <rPr>
        <b val="true"/>
        <sz val="14"/>
        <rFont val="Arial"/>
        <family val="2"/>
      </rPr>
      <t xml:space="preserve">200 Mbps</t>
    </r>
    <r>
      <rPr>
        <sz val="14"/>
        <rFont val="Arial"/>
        <family val="2"/>
      </rPr>
      <t xml:space="preserve"> -72 dBm  Au Mieux</t>
    </r>
  </si>
  <si>
    <t xml:space="preserve">Use the RSSI @ 1% error rate column for the  case of UAV in the sky.</t>
  </si>
  <si>
    <t xml:space="preserve">Data from Chip constructor in conducted mode without any sky and ground thermal and RF noise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00"/>
      <name val="Arial"/>
      <family val="2"/>
      <charset val="238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sz val="20"/>
      <color rgb="FF000000"/>
      <name val="Comic Sans MS"/>
      <family val="4"/>
    </font>
    <font>
      <sz val="18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sz val="12"/>
      <color rgb="FF000000"/>
      <name val="Calibri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336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788963007884"/>
          <c:y val="0.036833424958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4504928715"/>
          <c:y val="0.00103078614623419"/>
          <c:w val="0.893399445891152"/>
          <c:h val="0.989829576690489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050</c:v>
                </c:pt>
                <c:pt idx="1">
                  <c:v>0.100</c:v>
                </c:pt>
                <c:pt idx="2">
                  <c:v>0.200</c:v>
                </c:pt>
                <c:pt idx="3">
                  <c:v>0.250</c:v>
                </c:pt>
                <c:pt idx="4">
                  <c:v>0.375</c:v>
                </c:pt>
                <c:pt idx="5">
                  <c:v>0.563</c:v>
                </c:pt>
                <c:pt idx="6">
                  <c:v>0.844</c:v>
                </c:pt>
                <c:pt idx="7">
                  <c:v>1.266</c:v>
                </c:pt>
                <c:pt idx="8">
                  <c:v>1.582</c:v>
                </c:pt>
                <c:pt idx="9">
                  <c:v>1.978</c:v>
                </c:pt>
                <c:pt idx="10">
                  <c:v>2.472</c:v>
                </c:pt>
                <c:pt idx="11">
                  <c:v>3.090</c:v>
                </c:pt>
                <c:pt idx="12">
                  <c:v>3.862</c:v>
                </c:pt>
                <c:pt idx="13">
                  <c:v>4.828</c:v>
                </c:pt>
                <c:pt idx="14">
                  <c:v>6.035</c:v>
                </c:pt>
                <c:pt idx="15">
                  <c:v>7.544</c:v>
                </c:pt>
                <c:pt idx="16">
                  <c:v>9.430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54.7</c:v>
                </c:pt>
                <c:pt idx="1">
                  <c:v>-60.8</c:v>
                </c:pt>
                <c:pt idx="2">
                  <c:v>-66.8</c:v>
                </c:pt>
                <c:pt idx="3">
                  <c:v>-68.7</c:v>
                </c:pt>
                <c:pt idx="4">
                  <c:v>-72.2</c:v>
                </c:pt>
                <c:pt idx="5">
                  <c:v>-75.8</c:v>
                </c:pt>
                <c:pt idx="6">
                  <c:v>-79.3</c:v>
                </c:pt>
                <c:pt idx="7">
                  <c:v>-82.8</c:v>
                </c:pt>
                <c:pt idx="8">
                  <c:v>-84.8</c:v>
                </c:pt>
                <c:pt idx="9">
                  <c:v>-86.7</c:v>
                </c:pt>
                <c:pt idx="10">
                  <c:v>-88.6</c:v>
                </c:pt>
                <c:pt idx="11">
                  <c:v>-90.6</c:v>
                </c:pt>
                <c:pt idx="12">
                  <c:v>-92.5</c:v>
                </c:pt>
                <c:pt idx="13">
                  <c:v>-94.4</c:v>
                </c:pt>
                <c:pt idx="14">
                  <c:v>-96.4</c:v>
                </c:pt>
                <c:pt idx="15">
                  <c:v>-98.3</c:v>
                </c:pt>
                <c:pt idx="16">
                  <c:v>-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050</c:v>
                </c:pt>
                <c:pt idx="1">
                  <c:v>0.100</c:v>
                </c:pt>
                <c:pt idx="2">
                  <c:v>0.200</c:v>
                </c:pt>
                <c:pt idx="3">
                  <c:v>0.250</c:v>
                </c:pt>
                <c:pt idx="4">
                  <c:v>0.375</c:v>
                </c:pt>
                <c:pt idx="5">
                  <c:v>0.563</c:v>
                </c:pt>
                <c:pt idx="6">
                  <c:v>0.844</c:v>
                </c:pt>
                <c:pt idx="7">
                  <c:v>1.266</c:v>
                </c:pt>
                <c:pt idx="8">
                  <c:v>1.582</c:v>
                </c:pt>
                <c:pt idx="9">
                  <c:v>1.978</c:v>
                </c:pt>
                <c:pt idx="10">
                  <c:v>2.472</c:v>
                </c:pt>
                <c:pt idx="11">
                  <c:v>3.090</c:v>
                </c:pt>
                <c:pt idx="12">
                  <c:v>3.862</c:v>
                </c:pt>
                <c:pt idx="13">
                  <c:v>4.828</c:v>
                </c:pt>
                <c:pt idx="14">
                  <c:v>6.035</c:v>
                </c:pt>
                <c:pt idx="15">
                  <c:v>7.544</c:v>
                </c:pt>
                <c:pt idx="16">
                  <c:v>9.430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54.7</c:v>
                </c:pt>
                <c:pt idx="1">
                  <c:v>-60.8</c:v>
                </c:pt>
                <c:pt idx="2">
                  <c:v>-66.8</c:v>
                </c:pt>
                <c:pt idx="3">
                  <c:v>-68.7</c:v>
                </c:pt>
                <c:pt idx="4">
                  <c:v>-72.2</c:v>
                </c:pt>
                <c:pt idx="5">
                  <c:v>-75.8</c:v>
                </c:pt>
                <c:pt idx="6">
                  <c:v>-79.3</c:v>
                </c:pt>
                <c:pt idx="7">
                  <c:v>-82.8</c:v>
                </c:pt>
                <c:pt idx="8">
                  <c:v>-84.8</c:v>
                </c:pt>
                <c:pt idx="9">
                  <c:v>-86.7</c:v>
                </c:pt>
                <c:pt idx="10">
                  <c:v>-88.6</c:v>
                </c:pt>
                <c:pt idx="11">
                  <c:v>-90.6</c:v>
                </c:pt>
                <c:pt idx="12">
                  <c:v>-92.5</c:v>
                </c:pt>
                <c:pt idx="13">
                  <c:v>-94.4</c:v>
                </c:pt>
                <c:pt idx="14">
                  <c:v>-96.4</c:v>
                </c:pt>
                <c:pt idx="15">
                  <c:v>-98.3</c:v>
                </c:pt>
                <c:pt idx="16">
                  <c:v>-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2400"/>
        <c:axId val="3520573"/>
      </c:lineChart>
      <c:catAx>
        <c:axId val="75522400"/>
        <c:scaling>
          <c:orientation val="minMax"/>
        </c:scaling>
        <c:delete val="0"/>
        <c:axPos val="b"/>
        <c:numFmt formatCode="0.0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73"/>
        <c:crossesAt val="0"/>
        <c:auto val="1"/>
        <c:lblAlgn val="ctr"/>
        <c:lblOffset val="100"/>
        <c:noMultiLvlLbl val="0"/>
      </c:catAx>
      <c:valAx>
        <c:axId val="3520573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313868179169788"/>
              <c:y val="0.30957943925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240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19440</xdr:rowOff>
    </xdr:from>
    <xdr:to>
      <xdr:col>15</xdr:col>
      <xdr:colOff>201600</xdr:colOff>
      <xdr:row>111</xdr:row>
      <xdr:rowOff>576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15788520"/>
          <a:ext cx="21960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57</xdr:row>
      <xdr:rowOff>143280</xdr:rowOff>
    </xdr:from>
    <xdr:to>
      <xdr:col>22</xdr:col>
      <xdr:colOff>402840</xdr:colOff>
      <xdr:row>83</xdr:row>
      <xdr:rowOff>161640</xdr:rowOff>
    </xdr:to>
    <xdr:graphicFrame>
      <xdr:nvGraphicFramePr>
        <xdr:cNvPr id="1" name="Chart 4"/>
        <xdr:cNvGraphicFramePr/>
      </xdr:nvGraphicFramePr>
      <xdr:xfrm>
        <a:off x="77400" y="7739640"/>
        <a:ext cx="3027528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47160</xdr:rowOff>
    </xdr:to>
    <xdr:sp>
      <xdr:nvSpPr>
        <xdr:cNvPr id="139" name="AutoShape 45"/>
        <xdr:cNvSpPr/>
      </xdr:nvSpPr>
      <xdr:spPr>
        <a:xfrm>
          <a:off x="31881600" y="64915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70</xdr:row>
      <xdr:rowOff>152640</xdr:rowOff>
    </xdr:from>
    <xdr:to>
      <xdr:col>5</xdr:col>
      <xdr:colOff>172440</xdr:colOff>
      <xdr:row>74</xdr:row>
      <xdr:rowOff>9720</xdr:rowOff>
    </xdr:to>
    <xdr:sp>
      <xdr:nvSpPr>
        <xdr:cNvPr id="140" name="Text Box 2"/>
        <xdr:cNvSpPr/>
      </xdr:nvSpPr>
      <xdr:spPr>
        <a:xfrm>
          <a:off x="10148040" y="10863720"/>
          <a:ext cx="2446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Blue tra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61</xdr:row>
      <xdr:rowOff>76320</xdr:rowOff>
    </xdr:from>
    <xdr:to>
      <xdr:col>13</xdr:col>
      <xdr:colOff>182160</xdr:colOff>
      <xdr:row>67</xdr:row>
      <xdr:rowOff>114480</xdr:rowOff>
    </xdr:to>
    <xdr:pic>
      <xdr:nvPicPr>
        <xdr:cNvPr id="141" name="Picture 1024" descr="C:\Users\Jean-Claude\Desktop\Drones clear sky lite\Drone_radio_repeater.gif"/>
        <xdr:cNvPicPr/>
      </xdr:nvPicPr>
      <xdr:blipFill>
        <a:blip r:embed="rId3"/>
        <a:stretch/>
      </xdr:blipFill>
      <xdr:spPr>
        <a:xfrm>
          <a:off x="18226800" y="8815680"/>
          <a:ext cx="18727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9960</xdr:colOff>
      <xdr:row>62</xdr:row>
      <xdr:rowOff>228240</xdr:rowOff>
    </xdr:from>
    <xdr:to>
      <xdr:col>0</xdr:col>
      <xdr:colOff>7614000</xdr:colOff>
      <xdr:row>68</xdr:row>
      <xdr:rowOff>56880</xdr:rowOff>
    </xdr:to>
    <xdr:pic>
      <xdr:nvPicPr>
        <xdr:cNvPr id="142" name="Picture 1024" descr="C:\Users\Jean-Claude\Desktop\Drones clear sky lite\Drone_radio_repeater.gif"/>
        <xdr:cNvPicPr/>
      </xdr:nvPicPr>
      <xdr:blipFill>
        <a:blip r:embed="rId4"/>
        <a:stretch/>
      </xdr:blipFill>
      <xdr:spPr>
        <a:xfrm>
          <a:off x="6159960" y="9272520"/>
          <a:ext cx="14540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95400</xdr:rowOff>
    </xdr:from>
    <xdr:to>
      <xdr:col>0</xdr:col>
      <xdr:colOff>4516920</xdr:colOff>
      <xdr:row>95</xdr:row>
      <xdr:rowOff>114480</xdr:rowOff>
    </xdr:to>
    <xdr:pic>
      <xdr:nvPicPr>
        <xdr:cNvPr id="143" name="Picture 1037" descr=""/>
        <xdr:cNvPicPr/>
      </xdr:nvPicPr>
      <xdr:blipFill>
        <a:blip r:embed="rId5"/>
        <a:stretch/>
      </xdr:blipFill>
      <xdr:spPr>
        <a:xfrm>
          <a:off x="0" y="13397400"/>
          <a:ext cx="4516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6120</xdr:colOff>
      <xdr:row>109</xdr:row>
      <xdr:rowOff>0</xdr:rowOff>
    </xdr:from>
    <xdr:to>
      <xdr:col>0</xdr:col>
      <xdr:colOff>6177240</xdr:colOff>
      <xdr:row>111</xdr:row>
      <xdr:rowOff>114840</xdr:rowOff>
    </xdr:to>
    <xdr:sp>
      <xdr:nvSpPr>
        <xdr:cNvPr id="144" name="Ellipse 11"/>
        <xdr:cNvSpPr/>
      </xdr:nvSpPr>
      <xdr:spPr>
        <a:xfrm>
          <a:off x="5136120" y="16873920"/>
          <a:ext cx="1041120" cy="438480"/>
        </a:xfrm>
        <a:prstGeom prst="ellipse">
          <a:avLst/>
        </a:prstGeom>
        <a:solidFill>
          <a:srgbClr val="ffff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6640</xdr:colOff>
      <xdr:row>99</xdr:row>
      <xdr:rowOff>114480</xdr:rowOff>
    </xdr:from>
    <xdr:to>
      <xdr:col>0</xdr:col>
      <xdr:colOff>6254640</xdr:colOff>
      <xdr:row>106</xdr:row>
      <xdr:rowOff>28800</xdr:rowOff>
    </xdr:to>
    <xdr:sp>
      <xdr:nvSpPr>
        <xdr:cNvPr id="145" name="Ellipse 17"/>
        <xdr:cNvSpPr/>
      </xdr:nvSpPr>
      <xdr:spPr>
        <a:xfrm>
          <a:off x="4886640" y="15730920"/>
          <a:ext cx="1368000" cy="685800"/>
        </a:xfrm>
        <a:prstGeom prst="ellipse">
          <a:avLst/>
        </a:prstGeom>
        <a:solidFill>
          <a:srgbClr val="ffff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99</xdr:row>
      <xdr:rowOff>95400</xdr:rowOff>
    </xdr:from>
    <xdr:to>
      <xdr:col>9</xdr:col>
      <xdr:colOff>876240</xdr:colOff>
      <xdr:row>106</xdr:row>
      <xdr:rowOff>19080</xdr:rowOff>
    </xdr:to>
    <xdr:sp>
      <xdr:nvSpPr>
        <xdr:cNvPr id="146" name="Ellipse 18"/>
        <xdr:cNvSpPr/>
      </xdr:nvSpPr>
      <xdr:spPr>
        <a:xfrm>
          <a:off x="15450120" y="15711840"/>
          <a:ext cx="1520280" cy="695160"/>
        </a:xfrm>
        <a:prstGeom prst="ellipse">
          <a:avLst/>
        </a:prstGeom>
        <a:solidFill>
          <a:srgbClr val="7030a0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09</xdr:row>
      <xdr:rowOff>28440</xdr:rowOff>
    </xdr:from>
    <xdr:to>
      <xdr:col>9</xdr:col>
      <xdr:colOff>634680</xdr:colOff>
      <xdr:row>111</xdr:row>
      <xdr:rowOff>67320</xdr:rowOff>
    </xdr:to>
    <xdr:sp>
      <xdr:nvSpPr>
        <xdr:cNvPr id="147" name="Ellipse 19"/>
        <xdr:cNvSpPr/>
      </xdr:nvSpPr>
      <xdr:spPr>
        <a:xfrm>
          <a:off x="15590520" y="16902360"/>
          <a:ext cx="1138320" cy="362520"/>
        </a:xfrm>
        <a:prstGeom prst="ellipse">
          <a:avLst/>
        </a:prstGeom>
        <a:solidFill>
          <a:srgbClr val="7030a0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1360</xdr:colOff>
      <xdr:row>22</xdr:row>
      <xdr:rowOff>275760</xdr:rowOff>
    </xdr:from>
    <xdr:to>
      <xdr:col>0</xdr:col>
      <xdr:colOff>2219760</xdr:colOff>
      <xdr:row>24</xdr:row>
      <xdr:rowOff>76320</xdr:rowOff>
    </xdr:to>
    <xdr:sp>
      <xdr:nvSpPr>
        <xdr:cNvPr id="148" name="Ellipse 21"/>
        <xdr:cNvSpPr/>
      </xdr:nvSpPr>
      <xdr:spPr>
        <a:xfrm>
          <a:off x="1161360" y="4814640"/>
          <a:ext cx="1058400" cy="391320"/>
        </a:xfrm>
        <a:prstGeom prst="ellipse">
          <a:avLst/>
        </a:prstGeom>
        <a:solidFill>
          <a:srgbClr val="7030a0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160</xdr:colOff>
      <xdr:row>22</xdr:row>
      <xdr:rowOff>67320</xdr:rowOff>
    </xdr:from>
    <xdr:to>
      <xdr:col>0</xdr:col>
      <xdr:colOff>2176560</xdr:colOff>
      <xdr:row>23</xdr:row>
      <xdr:rowOff>66600</xdr:rowOff>
    </xdr:to>
    <xdr:sp>
      <xdr:nvSpPr>
        <xdr:cNvPr id="149" name="Ellipse 25"/>
        <xdr:cNvSpPr/>
      </xdr:nvSpPr>
      <xdr:spPr>
        <a:xfrm>
          <a:off x="1127160" y="4606200"/>
          <a:ext cx="1049400" cy="323280"/>
        </a:xfrm>
        <a:prstGeom prst="ellipse">
          <a:avLst/>
        </a:prstGeom>
        <a:solidFill>
          <a:srgbClr val="ffff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113</xdr:row>
      <xdr:rowOff>95760</xdr:rowOff>
    </xdr:from>
    <xdr:to>
      <xdr:col>3</xdr:col>
      <xdr:colOff>533880</xdr:colOff>
      <xdr:row>162</xdr:row>
      <xdr:rowOff>114480</xdr:rowOff>
    </xdr:to>
    <xdr:pic>
      <xdr:nvPicPr>
        <xdr:cNvPr id="150" name="Image 3" descr=""/>
        <xdr:cNvPicPr/>
      </xdr:nvPicPr>
      <xdr:blipFill>
        <a:blip r:embed="rId6"/>
        <a:stretch/>
      </xdr:blipFill>
      <xdr:spPr>
        <a:xfrm>
          <a:off x="34560" y="17874360"/>
          <a:ext cx="11049840" cy="79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2680</xdr:colOff>
      <xdr:row>25</xdr:row>
      <xdr:rowOff>237600</xdr:rowOff>
    </xdr:from>
    <xdr:to>
      <xdr:col>0</xdr:col>
      <xdr:colOff>2486520</xdr:colOff>
      <xdr:row>27</xdr:row>
      <xdr:rowOff>95400</xdr:rowOff>
    </xdr:to>
    <xdr:sp>
      <xdr:nvSpPr>
        <xdr:cNvPr id="151" name="Ellipse 18"/>
        <xdr:cNvSpPr/>
      </xdr:nvSpPr>
      <xdr:spPr>
        <a:xfrm>
          <a:off x="1462680" y="5643360"/>
          <a:ext cx="1023840" cy="419760"/>
        </a:xfrm>
        <a:prstGeom prst="ellipse">
          <a:avLst/>
        </a:prstGeom>
        <a:solidFill>
          <a:srgbClr val="ff0000">
            <a:alpha val="47000"/>
          </a:srgbClr>
        </a:solidFill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3000</xdr:colOff>
      <xdr:row>99</xdr:row>
      <xdr:rowOff>114480</xdr:rowOff>
    </xdr:from>
    <xdr:to>
      <xdr:col>0</xdr:col>
      <xdr:colOff>4516920</xdr:colOff>
      <xdr:row>109</xdr:row>
      <xdr:rowOff>66240</xdr:rowOff>
    </xdr:to>
    <xdr:sp>
      <xdr:nvSpPr>
        <xdr:cNvPr id="152" name="Ellipse 18"/>
        <xdr:cNvSpPr/>
      </xdr:nvSpPr>
      <xdr:spPr>
        <a:xfrm>
          <a:off x="3123000" y="15730920"/>
          <a:ext cx="1393920" cy="1209240"/>
        </a:xfrm>
        <a:prstGeom prst="ellipse">
          <a:avLst/>
        </a:prstGeom>
        <a:solidFill>
          <a:srgbClr val="ff0000">
            <a:alpha val="47000"/>
          </a:srgbClr>
        </a:solidFill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876240</xdr:colOff>
      <xdr:row>168</xdr:row>
      <xdr:rowOff>95400</xdr:rowOff>
    </xdr:to>
    <xdr:pic>
      <xdr:nvPicPr>
        <xdr:cNvPr id="153" name="Picture 1334" descr=""/>
        <xdr:cNvPicPr/>
      </xdr:nvPicPr>
      <xdr:blipFill>
        <a:blip r:embed="rId7"/>
        <a:stretch/>
      </xdr:blipFill>
      <xdr:spPr>
        <a:xfrm>
          <a:off x="0" y="26037000"/>
          <a:ext cx="16054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440</xdr:colOff>
      <xdr:row>27</xdr:row>
      <xdr:rowOff>218880</xdr:rowOff>
    </xdr:from>
    <xdr:to>
      <xdr:col>0</xdr:col>
      <xdr:colOff>2555280</xdr:colOff>
      <xdr:row>29</xdr:row>
      <xdr:rowOff>114480</xdr:rowOff>
    </xdr:to>
    <xdr:sp>
      <xdr:nvSpPr>
        <xdr:cNvPr id="154" name="Ellipse 18"/>
        <xdr:cNvSpPr/>
      </xdr:nvSpPr>
      <xdr:spPr>
        <a:xfrm>
          <a:off x="1531440" y="6186600"/>
          <a:ext cx="1023840" cy="419400"/>
        </a:xfrm>
        <a:prstGeom prst="ellipse">
          <a:avLst/>
        </a:prstGeom>
        <a:solidFill>
          <a:srgbClr val="ff0000">
            <a:alpha val="47000"/>
          </a:srgbClr>
        </a:solidFill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2920</xdr:colOff>
      <xdr:row>29</xdr:row>
      <xdr:rowOff>209880</xdr:rowOff>
    </xdr:from>
    <xdr:to>
      <xdr:col>0</xdr:col>
      <xdr:colOff>2624040</xdr:colOff>
      <xdr:row>55</xdr:row>
      <xdr:rowOff>75960</xdr:rowOff>
    </xdr:to>
    <xdr:sp>
      <xdr:nvSpPr>
        <xdr:cNvPr id="155" name="Ellipse 25"/>
        <xdr:cNvSpPr/>
      </xdr:nvSpPr>
      <xdr:spPr>
        <a:xfrm>
          <a:off x="1582920" y="6701400"/>
          <a:ext cx="1041120" cy="380520"/>
        </a:xfrm>
        <a:prstGeom prst="ellipse">
          <a:avLst/>
        </a:prstGeom>
        <a:solidFill>
          <a:srgbClr val="ffff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2920</xdr:colOff>
      <xdr:row>30</xdr:row>
      <xdr:rowOff>237960</xdr:rowOff>
    </xdr:from>
    <xdr:to>
      <xdr:col>0</xdr:col>
      <xdr:colOff>2624040</xdr:colOff>
      <xdr:row>56</xdr:row>
      <xdr:rowOff>66960</xdr:rowOff>
    </xdr:to>
    <xdr:sp>
      <xdr:nvSpPr>
        <xdr:cNvPr id="156" name="Ellipse 25"/>
        <xdr:cNvSpPr/>
      </xdr:nvSpPr>
      <xdr:spPr>
        <a:xfrm>
          <a:off x="1582920" y="6986880"/>
          <a:ext cx="1041120" cy="381240"/>
        </a:xfrm>
        <a:prstGeom prst="ellipse">
          <a:avLst/>
        </a:prstGeom>
        <a:solidFill>
          <a:srgbClr val="ffff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2920</xdr:colOff>
      <xdr:row>56</xdr:row>
      <xdr:rowOff>0</xdr:rowOff>
    </xdr:from>
    <xdr:to>
      <xdr:col>0</xdr:col>
      <xdr:colOff>2649960</xdr:colOff>
      <xdr:row>57</xdr:row>
      <xdr:rowOff>95760</xdr:rowOff>
    </xdr:to>
    <xdr:sp>
      <xdr:nvSpPr>
        <xdr:cNvPr id="157" name="Ellipse 21"/>
        <xdr:cNvSpPr/>
      </xdr:nvSpPr>
      <xdr:spPr>
        <a:xfrm>
          <a:off x="1582920" y="7301160"/>
          <a:ext cx="1067040" cy="390960"/>
        </a:xfrm>
        <a:prstGeom prst="ellipse">
          <a:avLst/>
        </a:prstGeom>
        <a:solidFill>
          <a:srgbClr val="7030a0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84155578544</cdr:x>
      <cdr:y>0.449972512369434</cdr:y>
    </cdr:from>
    <cdr:to>
      <cdr:x>0.0962556035149051</cdr:x>
      <cdr:y>0.769722374931281</cdr:y>
    </cdr:to>
    <cdr:pic>
      <cdr:nvPicPr>
        <cdr:cNvPr id="2" name="圖片 1" descr="back-2002.jpg"/>
        <cdr:cNvPicPr/>
      </cdr:nvPicPr>
      <cdr:blipFill>
        <a:blip r:embed="rId1"/>
        <a:stretch/>
      </cdr:blipFill>
      <cdr:spPr>
        <a:xfrm>
          <a:off x="1263960" y="2357280"/>
          <a:ext cx="1650240" cy="167508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3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4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5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6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7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8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9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10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1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2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3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754907906158</cdr:x>
      <cdr:y>0.0522264980758659</cdr:y>
    </cdr:from>
    <cdr:to>
      <cdr:x>16.3822518698201</cdr:x>
      <cdr:y>16.3742440901594</cdr:y>
    </cdr:to>
    <cdr:sp>
      <cdr:nvSpPr>
        <cdr:cNvPr id="14" name="Text Box 2"/>
        <cdr:cNvSpPr/>
      </cdr:nvSpPr>
      <cdr:spPr>
        <a:xfrm>
          <a:off x="5684400" y="273600"/>
          <a:ext cx="490298760" cy="855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 2007 -2015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15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16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104971521659</cdr:x>
      <cdr:y>0.0935266630016493</cdr:y>
    </cdr:from>
    <cdr:to>
      <cdr:x>0.923494928596059</cdr:x>
      <cdr:y>0.3565145684442</cdr:y>
    </cdr:to>
    <cdr:pic>
      <cdr:nvPicPr>
        <cdr:cNvPr id="17" name="Picture 47" descr=""/>
        <cdr:cNvPicPr/>
      </cdr:nvPicPr>
      <cdr:blipFill>
        <a:blip r:embed="rId2"/>
        <a:stretch/>
      </cdr:blipFill>
      <cdr:spPr>
        <a:xfrm>
          <a:off x="24538320" y="489960"/>
          <a:ext cx="3421080" cy="137772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8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9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20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21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22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23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24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25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26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27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28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29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30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31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32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33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34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35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36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37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38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39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40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41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42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43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30005113021558</cdr:x>
      <cdr:y>0.129260582737768</cdr:y>
    </cdr:from>
    <cdr:to>
      <cdr:x>0.489244818606642</cdr:x>
      <cdr:y>0.335486531061023</cdr:y>
    </cdr:to>
    <cdr:pic>
      <cdr:nvPicPr>
        <cdr:cNvPr id="44" name="chart" descr=""/>
        <cdr:cNvPicPr/>
      </cdr:nvPicPr>
      <cdr:blipFill>
        <a:blip r:embed="rId3"/>
        <a:stretch/>
      </cdr:blipFill>
      <cdr:spPr>
        <a:xfrm>
          <a:off x="13018680" y="677160"/>
          <a:ext cx="1793520" cy="1080360"/>
        </a:xfrm>
        <a:prstGeom prst="rect">
          <a:avLst/>
        </a:prstGeom>
        <a:ln w="0">
          <a:noFill/>
        </a:ln>
      </cdr:spPr>
    </cdr:pic>
  </cdr:relSizeAnchor>
  <cdr:relSizeAnchor>
    <cdr:from>
      <cdr:x>0.422751756857989</cdr:x>
      <cdr:y>0.592221000549753</cdr:y>
    </cdr:from>
    <cdr:to>
      <cdr:x>0.467246935159752</cdr:x>
      <cdr:y>0.730758658603628</cdr:y>
    </cdr:to>
    <cdr:pic>
      <cdr:nvPicPr>
        <cdr:cNvPr id="45" name="Picture 46" descr=""/>
        <cdr:cNvPicPr/>
      </cdr:nvPicPr>
      <cdr:blipFill>
        <a:blip r:embed="rId4"/>
        <a:stretch/>
      </cdr:blipFill>
      <cdr:spPr>
        <a:xfrm>
          <a:off x="12799080" y="3102480"/>
          <a:ext cx="1347120" cy="725760"/>
        </a:xfrm>
        <a:prstGeom prst="rect">
          <a:avLst/>
        </a:prstGeom>
        <a:ln w="0">
          <a:noFill/>
        </a:ln>
      </cdr:spPr>
    </cdr:pic>
  </cdr:relSizeAnchor>
  <cdr:relSizeAnchor>
    <cdr:from>
      <cdr:x>0.438744812661268</cdr:x>
      <cdr:y>0.512987905442551</cdr:y>
    </cdr:from>
    <cdr:to>
      <cdr:x>0.445998168824837</cdr:x>
      <cdr:y>0.603971962616822</cdr:y>
    </cdr:to>
    <cdr:pic>
      <cdr:nvPicPr>
        <cdr:cNvPr id="46" name="Image 33" descr=""/>
        <cdr:cNvPicPr/>
      </cdr:nvPicPr>
      <cdr:blipFill>
        <a:blip r:embed="rId5"/>
        <a:stretch/>
      </cdr:blipFill>
      <cdr:spPr>
        <a:xfrm>
          <a:off x="13283280" y="2687400"/>
          <a:ext cx="219600" cy="47664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47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48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49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50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51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52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53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54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55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56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57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58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59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68999631386818</cdr:x>
      <cdr:y>0.282504123144585</cdr:y>
    </cdr:from>
    <cdr:to>
      <cdr:x>0.877751221774337</cdr:x>
      <cdr:y>0.351017042330951</cdr:y>
    </cdr:to>
    <cdr:pic>
      <cdr:nvPicPr>
        <cdr:cNvPr id="60" name="Image 34" descr=""/>
        <cdr:cNvPicPr/>
      </cdr:nvPicPr>
      <cdr:blipFill>
        <a:blip r:embed="rId6"/>
        <a:stretch/>
      </cdr:blipFill>
      <cdr:spPr>
        <a:xfrm>
          <a:off x="26309520" y="1479960"/>
          <a:ext cx="264960" cy="358920"/>
        </a:xfrm>
        <a:prstGeom prst="rect">
          <a:avLst/>
        </a:prstGeom>
        <a:ln w="0">
          <a:noFill/>
        </a:ln>
      </cdr:spPr>
    </cdr:pic>
  </cdr:relSizeAnchor>
  <cdr:relSizeAnchor>
    <cdr:from>
      <cdr:x>0.0107492360194533</cdr:x>
      <cdr:y>0.0935266630016493</cdr:y>
    </cdr:from>
    <cdr:to>
      <cdr:x>0.086255484607427</cdr:x>
      <cdr:y>0.173515667949423</cdr:y>
    </cdr:to>
    <cdr:sp>
      <cdr:nvSpPr>
        <cdr:cNvPr id="61" name="Text Box 2"/>
        <cdr:cNvSpPr/>
      </cdr:nvSpPr>
      <cdr:spPr>
        <a:xfrm>
          <a:off x="325440" y="489960"/>
          <a:ext cx="228600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Quadrifilar RHCP  &amp; LHCP 2 dBi       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90251964946075</cdr:x>
      <cdr:y>0.0850054975261133</cdr:y>
    </cdr:from>
    <cdr:to>
      <cdr:x>0.283748914969262</cdr:x>
      <cdr:y>0.139224848818032</cdr:y>
    </cdr:to>
    <cdr:sp>
      <cdr:nvSpPr>
        <cdr:cNvPr id="62" name="Text Box 2"/>
        <cdr:cNvSpPr/>
      </cdr:nvSpPr>
      <cdr:spPr>
        <a:xfrm>
          <a:off x="5760000" y="445320"/>
          <a:ext cx="28306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RHCP &amp; LHCP field diversity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69502610019144</cdr:x>
      <cdr:y>0.756528312259483</cdr:y>
    </cdr:from>
    <cdr:to>
      <cdr:x>0.289254331204889</cdr:x>
      <cdr:y>0.847993402968664</cdr:y>
    </cdr:to>
    <cdr:sp>
      <cdr:nvSpPr>
        <cdr:cNvPr id="63" name="Text Box 2"/>
        <cdr:cNvSpPr/>
      </cdr:nvSpPr>
      <cdr:spPr>
        <a:xfrm>
          <a:off x="5131800" y="3963240"/>
          <a:ext cx="362556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SkyMesh UAV Radio 5GHz  TX 200 milliwatts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0875159038751947</cdr:x>
      <cdr:y>0.813496426608026</cdr:y>
    </cdr:from>
    <cdr:to>
      <cdr:x>0.124995540969572</cdr:x>
      <cdr:y>0.887987905442551</cdr:y>
    </cdr:to>
    <cdr:sp>
      <cdr:nvSpPr>
        <cdr:cNvPr id="64" name="Text Box 2"/>
        <cdr:cNvSpPr/>
      </cdr:nvSpPr>
      <cdr:spPr>
        <a:xfrm>
          <a:off x="264960" y="4261680"/>
          <a:ext cx="351936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Sky Mesh  5Ghz 0,2 or  3 watts Base Station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161250431039608</cdr:x>
      <cdr:y>0.13001649257834</cdr:y>
    </cdr:from>
    <cdr:to>
      <cdr:x>0.196244901841877</cdr:x>
      <cdr:y>0.399257833974711</cdr:y>
    </cdr:to>
    <cdr:pic>
      <cdr:nvPicPr>
        <cdr:cNvPr id="65" name="chart" descr=""/>
        <cdr:cNvPicPr/>
      </cdr:nvPicPr>
      <cdr:blipFill>
        <a:blip r:embed="rId7"/>
        <a:stretch/>
      </cdr:blipFill>
      <cdr:spPr>
        <a:xfrm>
          <a:off x="4881960" y="681120"/>
          <a:ext cx="1059480" cy="1410480"/>
        </a:xfrm>
        <a:prstGeom prst="rect">
          <a:avLst/>
        </a:prstGeom>
        <a:ln w="0">
          <a:noFill/>
        </a:ln>
      </cdr:spPr>
    </cdr:pic>
  </cdr:relSizeAnchor>
  <cdr:relSizeAnchor>
    <cdr:from>
      <cdr:x>0.191001082058051</cdr:x>
      <cdr:y>0.513743815283123</cdr:y>
    </cdr:from>
    <cdr:to>
      <cdr:x>0.231750674799938</cdr:x>
      <cdr:y>0.687259483232545</cdr:y>
    </cdr:to>
    <cdr:pic>
      <cdr:nvPicPr>
        <cdr:cNvPr id="66" name="chart" descr=""/>
        <cdr:cNvPicPr/>
      </cdr:nvPicPr>
      <cdr:blipFill>
        <a:blip r:embed="rId8"/>
        <a:stretch/>
      </cdr:blipFill>
      <cdr:spPr>
        <a:xfrm>
          <a:off x="5782680" y="2691360"/>
          <a:ext cx="1233720" cy="90900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67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68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69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70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71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72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73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74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75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76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77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754907906158</cdr:x>
      <cdr:y>0.0522264980758659</cdr:y>
    </cdr:from>
    <cdr:to>
      <cdr:x>16.3822518698201</cdr:x>
      <cdr:y>16.3742440901594</cdr:y>
    </cdr:to>
    <cdr:sp>
      <cdr:nvSpPr>
        <cdr:cNvPr id="78" name="Text Box 2"/>
        <cdr:cNvSpPr/>
      </cdr:nvSpPr>
      <cdr:spPr>
        <a:xfrm>
          <a:off x="5684400" y="273600"/>
          <a:ext cx="490298760" cy="855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 2007 -2015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79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80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104971521659</cdr:x>
      <cdr:y>0.0935266630016493</cdr:y>
    </cdr:from>
    <cdr:to>
      <cdr:x>0.923494928596059</cdr:x>
      <cdr:y>0.3565145684442</cdr:y>
    </cdr:to>
    <cdr:pic>
      <cdr:nvPicPr>
        <cdr:cNvPr id="81" name="Picture 47" descr=""/>
        <cdr:cNvPicPr/>
      </cdr:nvPicPr>
      <cdr:blipFill>
        <a:blip r:embed="rId9"/>
        <a:stretch/>
      </cdr:blipFill>
      <cdr:spPr>
        <a:xfrm>
          <a:off x="24538320" y="489960"/>
          <a:ext cx="3421080" cy="137772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82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83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84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85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86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87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88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89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90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91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92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93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94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95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96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97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98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99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00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01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102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03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04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05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106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107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30005113021558</cdr:x>
      <cdr:y>0.129260582737768</cdr:y>
    </cdr:from>
    <cdr:to>
      <cdr:x>0.489244818606642</cdr:x>
      <cdr:y>0.335486531061023</cdr:y>
    </cdr:to>
    <cdr:pic>
      <cdr:nvPicPr>
        <cdr:cNvPr id="108" name="chart" descr=""/>
        <cdr:cNvPicPr/>
      </cdr:nvPicPr>
      <cdr:blipFill>
        <a:blip r:embed="rId10"/>
        <a:stretch/>
      </cdr:blipFill>
      <cdr:spPr>
        <a:xfrm>
          <a:off x="13018680" y="677160"/>
          <a:ext cx="1793520" cy="1080360"/>
        </a:xfrm>
        <a:prstGeom prst="rect">
          <a:avLst/>
        </a:prstGeom>
        <a:ln w="0">
          <a:noFill/>
        </a:ln>
      </cdr:spPr>
    </cdr:pic>
  </cdr:relSizeAnchor>
  <cdr:relSizeAnchor>
    <cdr:from>
      <cdr:x>0.422751756857989</cdr:x>
      <cdr:y>0.592221000549753</cdr:y>
    </cdr:from>
    <cdr:to>
      <cdr:x>0.467246935159752</cdr:x>
      <cdr:y>0.730758658603628</cdr:y>
    </cdr:to>
    <cdr:pic>
      <cdr:nvPicPr>
        <cdr:cNvPr id="109" name="Picture 46" descr=""/>
        <cdr:cNvPicPr/>
      </cdr:nvPicPr>
      <cdr:blipFill>
        <a:blip r:embed="rId11"/>
        <a:stretch/>
      </cdr:blipFill>
      <cdr:spPr>
        <a:xfrm>
          <a:off x="12799080" y="3102480"/>
          <a:ext cx="1347120" cy="725760"/>
        </a:xfrm>
        <a:prstGeom prst="rect">
          <a:avLst/>
        </a:prstGeom>
        <a:ln w="0">
          <a:noFill/>
        </a:ln>
      </cdr:spPr>
    </cdr:pic>
  </cdr:relSizeAnchor>
  <cdr:relSizeAnchor>
    <cdr:from>
      <cdr:x>0.438744812661268</cdr:x>
      <cdr:y>0.512987905442551</cdr:y>
    </cdr:from>
    <cdr:to>
      <cdr:x>0.445998168824837</cdr:x>
      <cdr:y>0.603971962616822</cdr:y>
    </cdr:to>
    <cdr:pic>
      <cdr:nvPicPr>
        <cdr:cNvPr id="110" name="Image 33" descr=""/>
        <cdr:cNvPicPr/>
      </cdr:nvPicPr>
      <cdr:blipFill>
        <a:blip r:embed="rId12"/>
        <a:stretch/>
      </cdr:blipFill>
      <cdr:spPr>
        <a:xfrm>
          <a:off x="13283280" y="2687400"/>
          <a:ext cx="219600" cy="47664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11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12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13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114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15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16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17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5356781888</cdr:x>
      <cdr:y>0.0927707531610775</cdr:y>
    </cdr:from>
    <cdr:to>
      <cdr:x>0.560244473774956</cdr:x>
      <cdr:y>0.297965915338098</cdr:y>
    </cdr:to>
    <cdr:sp>
      <cdr:nvSpPr>
        <cdr:cNvPr id="118" name="ZoneTexte 8"/>
        <cdr:cNvSpPr/>
      </cdr:nvSpPr>
      <cdr:spPr>
        <a:xfrm>
          <a:off x="15153120" y="486000"/>
          <a:ext cx="1808640" cy="10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482966503763</cdr:x>
      <cdr:y>0.00103078614623419</cdr:y>
    </cdr:from>
    <cdr:to>
      <cdr:x>0.986004589828654</cdr:x>
      <cdr:y>0.191520065970313</cdr:y>
    </cdr:to>
    <cdr:sp>
      <cdr:nvSpPr>
        <cdr:cNvPr id="119" name="Text Box 1"/>
        <cdr:cNvSpPr/>
      </cdr:nvSpPr>
      <cdr:spPr>
        <a:xfrm>
          <a:off x="961200" y="5400"/>
          <a:ext cx="28890720" cy="9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1388244807</cdr:x>
      <cdr:y>0.0342221000549753</cdr:y>
    </cdr:from>
    <cdr:to>
      <cdr:x>0.325247624823125</cdr:x>
      <cdr:y>0.127748763056625</cdr:y>
    </cdr:to>
    <cdr:sp>
      <cdr:nvSpPr>
        <cdr:cNvPr id="120" name="Text Box 2"/>
        <cdr:cNvSpPr/>
      </cdr:nvSpPr>
      <cdr:spPr>
        <a:xfrm>
          <a:off x="8832960" y="179280"/>
          <a:ext cx="10141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047146815063</cdr:x>
      <cdr:y>0.781473336998351</cdr:y>
    </cdr:from>
    <cdr:to>
      <cdr:x>0.927502110607736</cdr:x>
      <cdr:y>0.96976360637713</cdr:y>
    </cdr:to>
    <cdr:sp>
      <cdr:nvSpPr>
        <cdr:cNvPr id="121" name="Text Box 5"/>
        <cdr:cNvSpPr/>
      </cdr:nvSpPr>
      <cdr:spPr>
        <a:xfrm>
          <a:off x="1407960" y="4093920"/>
          <a:ext cx="26672760" cy="98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496926241691</cdr:x>
      <cdr:y>0.362768004398021</cdr:y>
    </cdr:from>
    <cdr:to>
      <cdr:x>0.937502229515214</cdr:x>
      <cdr:y>0.492715777899945</cdr:y>
    </cdr:to>
    <cdr:sp>
      <cdr:nvSpPr>
        <cdr:cNvPr id="122" name="ZoneTexte 25"/>
        <cdr:cNvSpPr/>
      </cdr:nvSpPr>
      <cdr:spPr>
        <a:xfrm>
          <a:off x="26990640" y="1900440"/>
          <a:ext cx="1392840" cy="68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245056421598</cdr:x>
      <cdr:y>0.155717427157779</cdr:y>
    </cdr:from>
    <cdr:to>
      <cdr:x>0.583502776489614</cdr:x>
      <cdr:y>0.25673446948873</cdr:y>
    </cdr:to>
    <cdr:sp>
      <cdr:nvSpPr>
        <cdr:cNvPr id="123" name="Text Box 2"/>
        <cdr:cNvSpPr/>
      </cdr:nvSpPr>
      <cdr:spPr>
        <a:xfrm>
          <a:off x="15417720" y="815760"/>
          <a:ext cx="2248200" cy="5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trac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68999631386818</cdr:x>
      <cdr:y>0.282504123144585</cdr:y>
    </cdr:from>
    <cdr:to>
      <cdr:x>0.877751221774337</cdr:x>
      <cdr:y>0.351017042330951</cdr:y>
    </cdr:to>
    <cdr:pic>
      <cdr:nvPicPr>
        <cdr:cNvPr id="124" name="Image 34" descr=""/>
        <cdr:cNvPicPr/>
      </cdr:nvPicPr>
      <cdr:blipFill>
        <a:blip r:embed="rId13"/>
        <a:stretch/>
      </cdr:blipFill>
      <cdr:spPr>
        <a:xfrm>
          <a:off x="26309520" y="1479960"/>
          <a:ext cx="264960" cy="358920"/>
        </a:xfrm>
        <a:prstGeom prst="rect">
          <a:avLst/>
        </a:prstGeom>
        <a:ln w="0">
          <a:noFill/>
        </a:ln>
      </cdr:spPr>
    </cdr:pic>
  </cdr:relSizeAnchor>
  <cdr:relSizeAnchor>
    <cdr:from>
      <cdr:x>0.0107492360194533</cdr:x>
      <cdr:y>0.0935266630016493</cdr:y>
    </cdr:from>
    <cdr:to>
      <cdr:x>0.086255484607427</cdr:x>
      <cdr:y>0.173515667949423</cdr:y>
    </cdr:to>
    <cdr:sp>
      <cdr:nvSpPr>
        <cdr:cNvPr id="125" name="Text Box 2"/>
        <cdr:cNvSpPr/>
      </cdr:nvSpPr>
      <cdr:spPr>
        <a:xfrm>
          <a:off x="325440" y="489960"/>
          <a:ext cx="228600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Quadrifilar RHCP  &amp; LHCP 2 dBi        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90251964946075</cdr:x>
      <cdr:y>0.0850054975261133</cdr:y>
    </cdr:from>
    <cdr:to>
      <cdr:x>0.283748914969262</cdr:x>
      <cdr:y>0.139224848818032</cdr:y>
    </cdr:to>
    <cdr:sp>
      <cdr:nvSpPr>
        <cdr:cNvPr id="126" name="Text Box 2"/>
        <cdr:cNvSpPr/>
      </cdr:nvSpPr>
      <cdr:spPr>
        <a:xfrm>
          <a:off x="5760000" y="445320"/>
          <a:ext cx="28306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RHCP &amp; LHCP field diversity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69502610019144</cdr:x>
      <cdr:y>0.756528312259483</cdr:y>
    </cdr:from>
    <cdr:to>
      <cdr:x>0.289254331204889</cdr:x>
      <cdr:y>0.847993402968664</cdr:y>
    </cdr:to>
    <cdr:sp>
      <cdr:nvSpPr>
        <cdr:cNvPr id="127" name="Text Box 2"/>
        <cdr:cNvSpPr/>
      </cdr:nvSpPr>
      <cdr:spPr>
        <a:xfrm>
          <a:off x="5131800" y="3963240"/>
          <a:ext cx="362556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SkyMesh UAV Radio 5GHz  TX 200 milliwatts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532467686892829</cdr:x>
      <cdr:y>0.207737768004398</cdr:y>
    </cdr:from>
    <cdr:to>
      <cdr:x>0.0805003626678082</cdr:x>
      <cdr:y>0.406267179769104</cdr:y>
    </cdr:to>
    <cdr:pic>
      <cdr:nvPicPr>
        <cdr:cNvPr id="128" name="chart" descr=""/>
        <cdr:cNvPicPr/>
      </cdr:nvPicPr>
      <cdr:blipFill>
        <a:blip r:embed="rId14"/>
        <a:stretch/>
      </cdr:blipFill>
      <cdr:spPr>
        <a:xfrm>
          <a:off x="1612080" y="1088280"/>
          <a:ext cx="825120" cy="1040040"/>
        </a:xfrm>
        <a:prstGeom prst="rect">
          <a:avLst/>
        </a:prstGeom>
        <a:ln w="0">
          <a:noFill/>
        </a:ln>
      </cdr:spPr>
    </cdr:pic>
  </cdr:relSizeAnchor>
  <cdr:relSizeAnchor>
    <cdr:from>
      <cdr:x>0.0317482966503763</cdr:x>
      <cdr:y>0.161283672347444</cdr:y>
    </cdr:from>
    <cdr:to>
      <cdr:x>0.057753362108943</cdr:x>
      <cdr:y>0.351017042330951</cdr:y>
    </cdr:to>
    <cdr:pic>
      <cdr:nvPicPr>
        <cdr:cNvPr id="129" name="chart" descr=""/>
        <cdr:cNvPicPr/>
      </cdr:nvPicPr>
      <cdr:blipFill>
        <a:blip r:embed="rId15"/>
        <a:stretch/>
      </cdr:blipFill>
      <cdr:spPr>
        <a:xfrm>
          <a:off x="961200" y="844920"/>
          <a:ext cx="787320" cy="993960"/>
        </a:xfrm>
        <a:prstGeom prst="rect">
          <a:avLst/>
        </a:prstGeom>
        <a:ln w="0">
          <a:noFill/>
        </a:ln>
      </cdr:spPr>
    </cdr:pic>
  </cdr:relSizeAnchor>
  <cdr:relSizeAnchor>
    <cdr:from>
      <cdr:x>0.235246554655822</cdr:x>
      <cdr:y>0.126236943375481</cdr:y>
    </cdr:from>
    <cdr:to>
      <cdr:x>0.27449791317376</cdr:x>
      <cdr:y>0.369777350192413</cdr:y>
    </cdr:to>
    <cdr:pic>
      <cdr:nvPicPr>
        <cdr:cNvPr id="130" name="chart" descr=""/>
        <cdr:cNvPicPr/>
      </cdr:nvPicPr>
      <cdr:blipFill>
        <a:blip r:embed="rId16"/>
        <a:stretch/>
      </cdr:blipFill>
      <cdr:spPr>
        <a:xfrm>
          <a:off x="7122240" y="661320"/>
          <a:ext cx="1188360" cy="1275840"/>
        </a:xfrm>
        <a:prstGeom prst="rect">
          <a:avLst/>
        </a:prstGeom>
        <a:ln w="0">
          <a:noFill/>
        </a:ln>
      </cdr:spPr>
    </cdr:pic>
  </cdr:relSizeAnchor>
  <cdr:relSizeAnchor>
    <cdr:from>
      <cdr:x>0.0744955350241977</cdr:x>
      <cdr:y>0.385995052226498</cdr:y>
    </cdr:from>
    <cdr:to>
      <cdr:x>0.0982532491468389</cdr:x>
      <cdr:y>0.465503023639362</cdr:y>
    </cdr:to>
    <cdr:sp>
      <cdr:nvSpPr>
        <cdr:cNvPr id="131" name="Forme libre 141"/>
        <cdr:cNvSpPr/>
      </cdr:nvSpPr>
      <cdr:spPr>
        <a:xfrm>
          <a:off x="2255400" y="2022120"/>
          <a:ext cx="719280" cy="416520"/>
        </a:xfrm>
        <a:custGeom>
          <a:avLst/>
          <a:gdLst/>
          <a:ahLst/>
          <a:rect l="l" t="t" r="r" b="b"/>
          <a:pathLst>
            <a:path w="698500" h="404812">
              <a:moveTo>
                <a:pt x="0" y="71437"/>
              </a:moveTo>
              <a:cubicBezTo>
                <a:pt x="285750" y="35718"/>
                <a:pt x="571500" y="0"/>
                <a:pt x="635000" y="55562"/>
              </a:cubicBezTo>
              <a:cubicBezTo>
                <a:pt x="698500" y="111124"/>
                <a:pt x="381000" y="404812"/>
                <a:pt x="381000" y="404812"/>
              </a:cubicBezTo>
              <a:lnTo>
                <a:pt x="381000" y="404812"/>
              </a:lnTo>
            </a:path>
          </a:pathLst>
        </a:custGeom>
        <a:solidFill>
          <a:srgbClr val="ffffff"/>
        </a:solidFill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4963554857965</cdr:x>
      <cdr:y>0.384483232545355</cdr:y>
    </cdr:from>
    <cdr:to>
      <cdr:x>0.060500124852852</cdr:x>
      <cdr:y>0.467014843320506</cdr:y>
    </cdr:to>
    <cdr:sp>
      <cdr:nvSpPr>
        <cdr:cNvPr id="132" name="Forme libre 142"/>
        <cdr:cNvSpPr/>
      </cdr:nvSpPr>
      <cdr:spPr>
        <a:xfrm flipH="1">
          <a:off x="1316880" y="2014200"/>
          <a:ext cx="514800" cy="432360"/>
        </a:xfrm>
        <a:custGeom>
          <a:avLst/>
          <a:gdLst/>
          <a:ahLst/>
          <a:rect l="l" t="t" r="r" b="b"/>
          <a:pathLst>
            <a:path w="698500" h="404812">
              <a:moveTo>
                <a:pt x="0" y="71437"/>
              </a:moveTo>
              <a:cubicBezTo>
                <a:pt x="285750" y="35718"/>
                <a:pt x="571500" y="0"/>
                <a:pt x="635000" y="55562"/>
              </a:cubicBezTo>
              <a:cubicBezTo>
                <a:pt x="698500" y="111124"/>
                <a:pt x="381000" y="404812"/>
                <a:pt x="381000" y="404812"/>
              </a:cubicBezTo>
              <a:lnTo>
                <a:pt x="381000" y="404812"/>
              </a:lnTo>
            </a:path>
          </a:pathLst>
        </a:custGeom>
        <a:solidFill>
          <a:srgbClr val="ffffff"/>
        </a:solidFill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494738344094</cdr:x>
      <cdr:y>0.337754260582738</cdr:y>
    </cdr:from>
    <cdr:to>
      <cdr:x>0.0937466557271787</cdr:x>
      <cdr:y>0.837754260582738</cdr:y>
    </cdr:to>
    <cdr:sp>
      <cdr:nvSpPr>
        <cdr:cNvPr id="133" name="Forme libre 143"/>
        <cdr:cNvSpPr/>
      </cdr:nvSpPr>
      <cdr:spPr>
        <a:xfrm>
          <a:off x="930960" y="1769400"/>
          <a:ext cx="1907280" cy="2619360"/>
        </a:xfrm>
        <a:custGeom>
          <a:avLst/>
          <a:gdLst/>
          <a:ahLst/>
          <a:rect l="l" t="t" r="r" b="b"/>
          <a:pathLst>
            <a:path w="1836208" h="2555875">
              <a:moveTo>
                <a:pt x="653521" y="34396"/>
              </a:moveTo>
              <a:cubicBezTo>
                <a:pt x="441854" y="17198"/>
                <a:pt x="230188" y="0"/>
                <a:pt x="161396" y="367771"/>
              </a:cubicBezTo>
              <a:cubicBezTo>
                <a:pt x="92604" y="735542"/>
                <a:pt x="0" y="1926167"/>
                <a:pt x="240771" y="2241021"/>
              </a:cubicBezTo>
              <a:cubicBezTo>
                <a:pt x="481542" y="2555875"/>
                <a:pt x="1375834" y="2286000"/>
                <a:pt x="1606021" y="2256896"/>
              </a:cubicBezTo>
              <a:cubicBezTo>
                <a:pt x="1836208" y="2227792"/>
                <a:pt x="1729052" y="2147094"/>
                <a:pt x="1621896" y="2066396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7493549269314</cdr:x>
      <cdr:y>0.334730621220451</cdr:y>
    </cdr:from>
    <cdr:to>
      <cdr:x>0.0542455915052498</cdr:x>
      <cdr:y>0.796728971962617</cdr:y>
    </cdr:to>
    <cdr:sp>
      <cdr:nvSpPr>
        <cdr:cNvPr id="134" name="Forme libre 144"/>
        <cdr:cNvSpPr/>
      </cdr:nvSpPr>
      <cdr:spPr>
        <a:xfrm>
          <a:off x="628200" y="1753560"/>
          <a:ext cx="1014120" cy="2420280"/>
        </a:xfrm>
        <a:custGeom>
          <a:avLst/>
          <a:gdLst/>
          <a:ahLst/>
          <a:rect l="l" t="t" r="r" b="b"/>
          <a:pathLst>
            <a:path w="978958" h="2360083">
              <a:moveTo>
                <a:pt x="455083" y="0"/>
              </a:moveTo>
              <a:cubicBezTo>
                <a:pt x="300302" y="21166"/>
                <a:pt x="145521" y="42333"/>
                <a:pt x="74083" y="365125"/>
              </a:cubicBezTo>
              <a:cubicBezTo>
                <a:pt x="2645" y="687917"/>
                <a:pt x="0" y="1613958"/>
                <a:pt x="26458" y="1936750"/>
              </a:cubicBezTo>
              <a:cubicBezTo>
                <a:pt x="52916" y="2259542"/>
                <a:pt x="92604" y="2243667"/>
                <a:pt x="232833" y="2301875"/>
              </a:cubicBezTo>
              <a:cubicBezTo>
                <a:pt x="373062" y="2360083"/>
                <a:pt x="756708" y="2325687"/>
                <a:pt x="867833" y="2286000"/>
              </a:cubicBezTo>
              <a:cubicBezTo>
                <a:pt x="978958" y="2246313"/>
                <a:pt x="939270" y="2155031"/>
                <a:pt x="899583" y="2063750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50214627998</cdr:x>
      <cdr:y>0.347237493128092</cdr:y>
    </cdr:from>
    <cdr:to>
      <cdr:x>0.259503680186447</cdr:x>
      <cdr:y>0.74326553051127</cdr:y>
    </cdr:to>
    <cdr:sp>
      <cdr:nvSpPr>
        <cdr:cNvPr id="135" name="Forme libre 145"/>
        <cdr:cNvSpPr/>
      </cdr:nvSpPr>
      <cdr:spPr>
        <a:xfrm>
          <a:off x="6978600" y="1819080"/>
          <a:ext cx="878040" cy="2074680"/>
        </a:xfrm>
        <a:custGeom>
          <a:avLst/>
          <a:gdLst/>
          <a:ahLst/>
          <a:rect l="l" t="t" r="r" b="b"/>
          <a:pathLst>
            <a:path w="841375" h="2021417">
              <a:moveTo>
                <a:pt x="587375" y="0"/>
              </a:moveTo>
              <a:cubicBezTo>
                <a:pt x="664104" y="170656"/>
                <a:pt x="740833" y="341312"/>
                <a:pt x="762000" y="650875"/>
              </a:cubicBezTo>
              <a:cubicBezTo>
                <a:pt x="783167" y="960438"/>
                <a:pt x="841375" y="1693333"/>
                <a:pt x="714375" y="1857375"/>
              </a:cubicBezTo>
              <a:cubicBezTo>
                <a:pt x="587375" y="2021417"/>
                <a:pt x="293687" y="1828271"/>
                <a:pt x="0" y="1635125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755264628593</cdr:x>
      <cdr:y>0.362768004398021</cdr:y>
    </cdr:from>
    <cdr:to>
      <cdr:x>0.279254212297411</cdr:x>
      <cdr:y>0.793224299065421</cdr:y>
    </cdr:to>
    <cdr:sp>
      <cdr:nvSpPr>
        <cdr:cNvPr id="136" name="Forme libre 146"/>
        <cdr:cNvSpPr/>
      </cdr:nvSpPr>
      <cdr:spPr>
        <a:xfrm>
          <a:off x="6592680" y="1900440"/>
          <a:ext cx="1861920" cy="2255040"/>
        </a:xfrm>
        <a:custGeom>
          <a:avLst/>
          <a:gdLst/>
          <a:ahLst/>
          <a:rect l="l" t="t" r="r" b="b"/>
          <a:pathLst>
            <a:path w="1785938" h="2198687">
              <a:moveTo>
                <a:pt x="1561042" y="0"/>
              </a:moveTo>
              <a:cubicBezTo>
                <a:pt x="1673490" y="821531"/>
                <a:pt x="1785938" y="1643063"/>
                <a:pt x="1561042" y="1920875"/>
              </a:cubicBezTo>
              <a:cubicBezTo>
                <a:pt x="1336146" y="2198687"/>
                <a:pt x="423334" y="1738312"/>
                <a:pt x="211667" y="1666875"/>
              </a:cubicBezTo>
              <a:cubicBezTo>
                <a:pt x="0" y="1595438"/>
                <a:pt x="145521" y="1543844"/>
                <a:pt x="291042" y="1492250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248314486498</cdr:x>
      <cdr:y>0.381528312259483</cdr:y>
    </cdr:from>
    <cdr:to>
      <cdr:x>0.20850426283309</cdr:x>
      <cdr:y>0.729246838922485</cdr:y>
    </cdr:to>
    <cdr:sp>
      <cdr:nvSpPr>
        <cdr:cNvPr id="137" name="Forme libre 148"/>
        <cdr:cNvSpPr/>
      </cdr:nvSpPr>
      <cdr:spPr>
        <a:xfrm>
          <a:off x="5547960" y="1998720"/>
          <a:ext cx="764640" cy="1821600"/>
        </a:xfrm>
        <a:custGeom>
          <a:avLst/>
          <a:gdLst/>
          <a:ahLst/>
          <a:rect l="l" t="t" r="r" b="b"/>
          <a:pathLst>
            <a:path w="730250" h="1775354">
              <a:moveTo>
                <a:pt x="111125" y="0"/>
              </a:moveTo>
              <a:cubicBezTo>
                <a:pt x="55562" y="448469"/>
                <a:pt x="0" y="896938"/>
                <a:pt x="0" y="1143000"/>
              </a:cubicBezTo>
              <a:cubicBezTo>
                <a:pt x="0" y="1389062"/>
                <a:pt x="44979" y="1373188"/>
                <a:pt x="111125" y="1476375"/>
              </a:cubicBezTo>
              <a:cubicBezTo>
                <a:pt x="177271" y="1579562"/>
                <a:pt x="293688" y="1775354"/>
                <a:pt x="396875" y="1762125"/>
              </a:cubicBezTo>
              <a:cubicBezTo>
                <a:pt x="500062" y="1748896"/>
                <a:pt x="615156" y="1572948"/>
                <a:pt x="730250" y="1397000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994839415451</cdr:x>
      <cdr:y>0.390736668499175</cdr:y>
    </cdr:from>
    <cdr:to>
      <cdr:x>0.213997788320908</cdr:x>
      <cdr:y>0.773776800439802</cdr:y>
    </cdr:to>
    <cdr:sp>
      <cdr:nvSpPr>
        <cdr:cNvPr id="138" name="Forme libre 149"/>
        <cdr:cNvSpPr/>
      </cdr:nvSpPr>
      <cdr:spPr>
        <a:xfrm>
          <a:off x="5025600" y="2046960"/>
          <a:ext cx="1453320" cy="2006640"/>
        </a:xfrm>
        <a:custGeom>
          <a:avLst/>
          <a:gdLst/>
          <a:ahLst/>
          <a:rect l="l" t="t" r="r" b="b"/>
          <a:pathLst>
            <a:path w="1410229" h="1955271">
              <a:moveTo>
                <a:pt x="92604" y="0"/>
              </a:moveTo>
              <a:cubicBezTo>
                <a:pt x="46302" y="515937"/>
                <a:pt x="0" y="1031875"/>
                <a:pt x="92604" y="1333500"/>
              </a:cubicBezTo>
              <a:cubicBezTo>
                <a:pt x="185208" y="1635125"/>
                <a:pt x="476250" y="1719792"/>
                <a:pt x="648229" y="1809750"/>
              </a:cubicBezTo>
              <a:cubicBezTo>
                <a:pt x="820208" y="1899708"/>
                <a:pt x="997479" y="1955271"/>
                <a:pt x="1124479" y="1873250"/>
              </a:cubicBezTo>
              <a:cubicBezTo>
                <a:pt x="1251479" y="1791229"/>
                <a:pt x="1330854" y="1554427"/>
                <a:pt x="1410229" y="1317625"/>
              </a:cubicBezTo>
            </a:path>
          </a:pathLst>
        </a:custGeom>
        <a:noFill/>
        <a:ln w="3168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4.99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3.7"/>
    <col collapsed="false" customWidth="true" hidden="false" outlineLevel="0" max="15" min="15" style="0" width="12.42"/>
    <col collapsed="false" customWidth="true" hidden="false" outlineLevel="0" max="16" min="16" style="0" width="13.7"/>
    <col collapsed="false" customWidth="true" hidden="false" outlineLevel="0" max="18" min="17" style="0" width="14.99"/>
    <col collapsed="false" customWidth="true" hidden="false" outlineLevel="0" max="19" min="19" style="0" width="11.42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25</v>
      </c>
      <c r="C1" s="5" t="n">
        <f aca="false">B1</f>
        <v>25</v>
      </c>
      <c r="D1" s="5" t="n">
        <f aca="false">C1</f>
        <v>25</v>
      </c>
      <c r="E1" s="5" t="n">
        <f aca="false">D1</f>
        <v>25</v>
      </c>
      <c r="F1" s="5" t="n">
        <f aca="false">E1</f>
        <v>25</v>
      </c>
      <c r="G1" s="5" t="n">
        <f aca="false">F1</f>
        <v>25</v>
      </c>
      <c r="H1" s="5" t="n">
        <f aca="false">G1</f>
        <v>25</v>
      </c>
      <c r="I1" s="5" t="n">
        <f aca="false">H1</f>
        <v>25</v>
      </c>
      <c r="J1" s="5" t="n">
        <f aca="false">I1</f>
        <v>25</v>
      </c>
      <c r="K1" s="5" t="n">
        <f aca="false">J1</f>
        <v>25</v>
      </c>
      <c r="L1" s="5" t="n">
        <f aca="false">K1</f>
        <v>25</v>
      </c>
      <c r="M1" s="5" t="n">
        <f aca="false">L1</f>
        <v>25</v>
      </c>
      <c r="N1" s="5" t="n">
        <f aca="false">M1</f>
        <v>25</v>
      </c>
      <c r="O1" s="5" t="n">
        <f aca="false">N1</f>
        <v>25</v>
      </c>
      <c r="P1" s="5" t="n">
        <f aca="false">O1</f>
        <v>25</v>
      </c>
      <c r="Q1" s="5" t="n">
        <f aca="false">P1</f>
        <v>25</v>
      </c>
      <c r="R1" s="5" t="n">
        <f aca="false">Q1</f>
        <v>25</v>
      </c>
      <c r="S1" s="6"/>
      <c r="T1" s="7" t="s">
        <v>1</v>
      </c>
      <c r="U1" s="8"/>
      <c r="V1" s="9"/>
      <c r="W1" s="10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11"/>
      <c r="C2" s="5"/>
      <c r="D2" s="5"/>
      <c r="E2" s="5"/>
      <c r="F2" s="5"/>
      <c r="G2" s="5"/>
      <c r="H2" s="5"/>
      <c r="I2" s="5"/>
      <c r="J2" s="12"/>
      <c r="K2" s="12"/>
      <c r="L2" s="12"/>
      <c r="M2" s="12"/>
      <c r="N2" s="12"/>
      <c r="O2" s="12"/>
      <c r="P2" s="12"/>
      <c r="Q2" s="12"/>
      <c r="R2" s="12"/>
      <c r="S2" s="6"/>
      <c r="T2" s="7"/>
      <c r="U2" s="9"/>
      <c r="V2" s="13"/>
    </row>
    <row r="3" customFormat="false" ht="15.75" hidden="false" customHeight="false" outlineLevel="0" collapsed="false">
      <c r="A3" s="3" t="s">
        <v>2</v>
      </c>
      <c r="B3" s="4" t="n">
        <v>5.8</v>
      </c>
      <c r="C3" s="5" t="n">
        <f aca="false">B3</f>
        <v>5.8</v>
      </c>
      <c r="D3" s="5" t="n">
        <f aca="false">C3</f>
        <v>5.8</v>
      </c>
      <c r="E3" s="5" t="n">
        <f aca="false">D3</f>
        <v>5.8</v>
      </c>
      <c r="F3" s="5" t="n">
        <f aca="false">E3</f>
        <v>5.8</v>
      </c>
      <c r="G3" s="5" t="n">
        <f aca="false">F3</f>
        <v>5.8</v>
      </c>
      <c r="H3" s="5" t="n">
        <f aca="false">G3</f>
        <v>5.8</v>
      </c>
      <c r="I3" s="5" t="n">
        <f aca="false">H3</f>
        <v>5.8</v>
      </c>
      <c r="J3" s="5" t="n">
        <f aca="false">I3</f>
        <v>5.8</v>
      </c>
      <c r="K3" s="5" t="n">
        <f aca="false">J3</f>
        <v>5.8</v>
      </c>
      <c r="L3" s="5" t="n">
        <f aca="false">K3</f>
        <v>5.8</v>
      </c>
      <c r="M3" s="5" t="n">
        <f aca="false">L3</f>
        <v>5.8</v>
      </c>
      <c r="N3" s="5" t="n">
        <f aca="false">M3</f>
        <v>5.8</v>
      </c>
      <c r="O3" s="5" t="n">
        <f aca="false">N3</f>
        <v>5.8</v>
      </c>
      <c r="P3" s="5" t="n">
        <f aca="false">O3</f>
        <v>5.8</v>
      </c>
      <c r="Q3" s="5" t="n">
        <f aca="false">P3</f>
        <v>5.8</v>
      </c>
      <c r="R3" s="5" t="n">
        <f aca="false">Q3</f>
        <v>5.8</v>
      </c>
      <c r="S3" s="6"/>
      <c r="T3" s="7" t="s">
        <v>3</v>
      </c>
      <c r="U3" s="9"/>
      <c r="V3" s="14"/>
    </row>
    <row r="4" customFormat="false" ht="15" hidden="false" customHeight="true" outlineLevel="0" collapsed="false">
      <c r="A4" s="15"/>
      <c r="B4" s="5"/>
      <c r="C4" s="5"/>
      <c r="D4" s="5"/>
      <c r="E4" s="5"/>
      <c r="F4" s="5"/>
      <c r="G4" s="5"/>
      <c r="H4" s="5"/>
      <c r="I4" s="5"/>
      <c r="J4" s="12"/>
      <c r="K4" s="12"/>
      <c r="L4" s="12"/>
      <c r="M4" s="12"/>
      <c r="N4" s="12"/>
      <c r="O4" s="12"/>
      <c r="P4" s="12"/>
      <c r="Q4" s="12"/>
      <c r="R4" s="12"/>
      <c r="S4" s="6"/>
      <c r="T4" s="7"/>
      <c r="U4" s="9"/>
      <c r="V4" s="6"/>
    </row>
    <row r="5" s="20" customFormat="true" ht="15.75" hidden="false" customHeight="false" outlineLevel="0" collapsed="false">
      <c r="A5" s="15" t="s">
        <v>4</v>
      </c>
      <c r="B5" s="16" t="n">
        <v>0.05</v>
      </c>
      <c r="C5" s="17" t="n">
        <f aca="false">B5*2</f>
        <v>0.1</v>
      </c>
      <c r="D5" s="17" t="n">
        <f aca="false">C5*2</f>
        <v>0.2</v>
      </c>
      <c r="E5" s="17" t="n">
        <f aca="false">D5*1.25</f>
        <v>0.25</v>
      </c>
      <c r="F5" s="17" t="n">
        <f aca="false">E5*1.5</f>
        <v>0.375</v>
      </c>
      <c r="G5" s="17" t="n">
        <f aca="false">F5*1.5</f>
        <v>0.5625</v>
      </c>
      <c r="H5" s="17" t="n">
        <f aca="false">G5*1.5</f>
        <v>0.84375</v>
      </c>
      <c r="I5" s="17" t="n">
        <f aca="false">H5*1.5</f>
        <v>1.265625</v>
      </c>
      <c r="J5" s="17" t="n">
        <f aca="false">I5*1.25</f>
        <v>1.58203125</v>
      </c>
      <c r="K5" s="17" t="n">
        <f aca="false">J5*1.25</f>
        <v>1.9775390625</v>
      </c>
      <c r="L5" s="17" t="n">
        <f aca="false">K5*1.25</f>
        <v>2.471923828125</v>
      </c>
      <c r="M5" s="17" t="n">
        <f aca="false">L5*1.25</f>
        <v>3.08990478515625</v>
      </c>
      <c r="N5" s="17" t="n">
        <f aca="false">M5*1.25</f>
        <v>3.86238098144531</v>
      </c>
      <c r="O5" s="17" t="n">
        <f aca="false">N5*1.25</f>
        <v>4.82797622680664</v>
      </c>
      <c r="P5" s="17" t="n">
        <f aca="false">O5*1.25</f>
        <v>6.0349702835083</v>
      </c>
      <c r="Q5" s="17" t="n">
        <f aca="false">P5*1.25</f>
        <v>7.54371285438538</v>
      </c>
      <c r="R5" s="17" t="n">
        <f aca="false">Q5*1.25</f>
        <v>9.42964106798172</v>
      </c>
      <c r="S5" s="18"/>
      <c r="T5" s="7" t="s">
        <v>5</v>
      </c>
      <c r="U5" s="9"/>
      <c r="V5" s="19"/>
    </row>
    <row r="6" customFormat="false" ht="15.75" hidden="false" customHeight="false" outlineLevel="0" collapsed="false">
      <c r="A6" s="15" t="s">
        <v>6</v>
      </c>
      <c r="B6" s="21" t="n">
        <f aca="false">ROUND(32.5+20*LOG(B3*1000)+20*LOG(B5),1)</f>
        <v>81.7</v>
      </c>
      <c r="C6" s="21" t="n">
        <f aca="false">ROUND(32.5+20*LOG(C3*1000)+20*LOG(C5),1)</f>
        <v>87.8</v>
      </c>
      <c r="D6" s="21" t="n">
        <f aca="false">ROUND(32.5+20*LOG(D3*1000)+20*LOG(D5),1)</f>
        <v>93.8</v>
      </c>
      <c r="E6" s="21" t="n">
        <f aca="false">ROUND(32.5+20*LOG(E3*1000)+20*LOG(E5),1)</f>
        <v>95.7</v>
      </c>
      <c r="F6" s="21" t="n">
        <f aca="false">ROUND(32.5+20*LOG(F3*1000)+20*LOG(F5),1)</f>
        <v>99.2</v>
      </c>
      <c r="G6" s="21" t="n">
        <f aca="false">ROUND(32.5+20*LOG(G3*1000)+20*LOG(G5),1)</f>
        <v>102.8</v>
      </c>
      <c r="H6" s="21" t="n">
        <f aca="false">ROUND(32.5+20*LOG(H3*1000)+20*LOG(H5),1)</f>
        <v>106.3</v>
      </c>
      <c r="I6" s="21" t="n">
        <f aca="false">ROUND(32.5+20*LOG(I3*1000)+20*LOG(I5),1)</f>
        <v>109.8</v>
      </c>
      <c r="J6" s="21" t="n">
        <f aca="false">ROUND(32.5+20*LOG(J3*1000)+20*LOG(J5),1)</f>
        <v>111.8</v>
      </c>
      <c r="K6" s="21" t="n">
        <f aca="false">ROUND(32.5+20*LOG(K3*1000)+20*LOG(K5),1)</f>
        <v>113.7</v>
      </c>
      <c r="L6" s="21" t="n">
        <f aca="false">ROUND(32.5+20*LOG(L3*1000)+20*LOG(L5),1)</f>
        <v>115.6</v>
      </c>
      <c r="M6" s="21" t="n">
        <f aca="false">ROUND(32.5+20*LOG(M3*1000)+20*LOG(M5),1)</f>
        <v>117.6</v>
      </c>
      <c r="N6" s="21" t="n">
        <f aca="false">ROUND(32.5+20*LOG(N3*1000)+20*LOG(N5),1)</f>
        <v>119.5</v>
      </c>
      <c r="O6" s="21" t="n">
        <f aca="false">ROUND(32.5+20*LOG(O3*1000)+20*LOG(O5),1)</f>
        <v>121.4</v>
      </c>
      <c r="P6" s="21" t="n">
        <f aca="false">ROUND(32.5+20*LOG(P3*1000)+20*LOG(P5),1)</f>
        <v>123.4</v>
      </c>
      <c r="Q6" s="21" t="n">
        <f aca="false">ROUND(32.5+20*LOG(Q3*1000)+20*LOG(Q5),1)</f>
        <v>125.3</v>
      </c>
      <c r="R6" s="21" t="n">
        <f aca="false">ROUND(32.5+20*LOG(R3*1000)+20*LOG(R5),1)</f>
        <v>127.3</v>
      </c>
      <c r="S6" s="22"/>
      <c r="T6" s="23" t="s">
        <v>7</v>
      </c>
      <c r="U6" s="8"/>
      <c r="V6" s="6"/>
    </row>
    <row r="7" customFormat="false" ht="15.75" hidden="false" customHeight="false" outlineLevel="0" collapsed="false">
      <c r="A7" s="15" t="s">
        <v>8</v>
      </c>
      <c r="B7" s="5" t="n">
        <f aca="false">B12+0</f>
        <v>-54.7</v>
      </c>
      <c r="C7" s="5" t="n">
        <f aca="false">C12+0</f>
        <v>-60.8</v>
      </c>
      <c r="D7" s="5" t="n">
        <f aca="false">D12+0</f>
        <v>-66.8</v>
      </c>
      <c r="E7" s="5" t="n">
        <f aca="false">E12+0</f>
        <v>-68.7</v>
      </c>
      <c r="F7" s="5" t="n">
        <f aca="false">F12+0</f>
        <v>-72.2</v>
      </c>
      <c r="G7" s="5" t="n">
        <f aca="false">G12+0</f>
        <v>-75.8</v>
      </c>
      <c r="H7" s="5" t="n">
        <f aca="false">H12+0</f>
        <v>-79.3</v>
      </c>
      <c r="I7" s="5" t="n">
        <f aca="false">I12+0</f>
        <v>-82.8</v>
      </c>
      <c r="J7" s="5" t="n">
        <f aca="false">J12+0</f>
        <v>-84.8</v>
      </c>
      <c r="K7" s="5" t="n">
        <f aca="false">K12+0</f>
        <v>-86.7</v>
      </c>
      <c r="L7" s="5" t="n">
        <f aca="false">L12+0</f>
        <v>-88.6</v>
      </c>
      <c r="M7" s="5" t="n">
        <f aca="false">M12+0</f>
        <v>-90.6</v>
      </c>
      <c r="N7" s="5" t="n">
        <f aca="false">N12+0</f>
        <v>-92.5</v>
      </c>
      <c r="O7" s="5" t="n">
        <f aca="false">O12+0</f>
        <v>-94.4</v>
      </c>
      <c r="P7" s="5" t="n">
        <f aca="false">P12+0</f>
        <v>-96.4</v>
      </c>
      <c r="Q7" s="5" t="n">
        <f aca="false">Q12+0</f>
        <v>-98.3</v>
      </c>
      <c r="R7" s="5" t="n">
        <f aca="false">R12+0</f>
        <v>-100.3</v>
      </c>
      <c r="S7" s="19"/>
      <c r="T7" s="7" t="s">
        <v>9</v>
      </c>
      <c r="U7" s="8"/>
      <c r="V7" s="6"/>
    </row>
    <row r="8" customFormat="false" ht="14.65" hidden="false" customHeight="true" outlineLevel="0" collapsed="false">
      <c r="A8" s="3" t="s">
        <v>10</v>
      </c>
      <c r="B8" s="4" t="n">
        <v>2</v>
      </c>
      <c r="C8" s="5" t="n">
        <f aca="false">B8</f>
        <v>2</v>
      </c>
      <c r="D8" s="5" t="n">
        <f aca="false">C8</f>
        <v>2</v>
      </c>
      <c r="E8" s="5" t="n">
        <f aca="false">D8</f>
        <v>2</v>
      </c>
      <c r="F8" s="5" t="n">
        <f aca="false">E8</f>
        <v>2</v>
      </c>
      <c r="G8" s="5" t="n">
        <f aca="false">F8</f>
        <v>2</v>
      </c>
      <c r="H8" s="5" t="n">
        <f aca="false">G8</f>
        <v>2</v>
      </c>
      <c r="I8" s="5" t="n">
        <f aca="false">H8</f>
        <v>2</v>
      </c>
      <c r="J8" s="5" t="n">
        <f aca="false">I8</f>
        <v>2</v>
      </c>
      <c r="K8" s="5" t="n">
        <f aca="false">J8</f>
        <v>2</v>
      </c>
      <c r="L8" s="5" t="n">
        <f aca="false">K8</f>
        <v>2</v>
      </c>
      <c r="M8" s="5" t="n">
        <f aca="false">L8</f>
        <v>2</v>
      </c>
      <c r="N8" s="5" t="n">
        <f aca="false">M8</f>
        <v>2</v>
      </c>
      <c r="O8" s="5" t="n">
        <f aca="false">N8</f>
        <v>2</v>
      </c>
      <c r="P8" s="5" t="n">
        <f aca="false">O8</f>
        <v>2</v>
      </c>
      <c r="Q8" s="5" t="n">
        <f aca="false">P8</f>
        <v>2</v>
      </c>
      <c r="R8" s="5" t="n">
        <f aca="false">Q8</f>
        <v>2</v>
      </c>
      <c r="S8" s="6"/>
      <c r="T8" s="7" t="s">
        <v>11</v>
      </c>
      <c r="U8" s="8"/>
      <c r="V8" s="6"/>
    </row>
    <row r="9" s="20" customFormat="true" ht="15.75" hidden="false" customHeight="false" outlineLevel="0" collapsed="false">
      <c r="A9" s="3" t="s">
        <v>12</v>
      </c>
      <c r="B9" s="4" t="n">
        <v>0</v>
      </c>
      <c r="C9" s="5" t="n">
        <f aca="false">B9</f>
        <v>0</v>
      </c>
      <c r="D9" s="5" t="n">
        <f aca="false">C9</f>
        <v>0</v>
      </c>
      <c r="E9" s="5" t="n">
        <f aca="false">D9</f>
        <v>0</v>
      </c>
      <c r="F9" s="5" t="n">
        <f aca="false">E9</f>
        <v>0</v>
      </c>
      <c r="G9" s="5" t="n">
        <f aca="false">F9</f>
        <v>0</v>
      </c>
      <c r="H9" s="5" t="n">
        <f aca="false">G9</f>
        <v>0</v>
      </c>
      <c r="I9" s="5" t="n">
        <f aca="false">H9</f>
        <v>0</v>
      </c>
      <c r="J9" s="5" t="n">
        <f aca="false">I9</f>
        <v>0</v>
      </c>
      <c r="K9" s="5" t="n">
        <f aca="false">J9</f>
        <v>0</v>
      </c>
      <c r="L9" s="5" t="n">
        <f aca="false">K9</f>
        <v>0</v>
      </c>
      <c r="M9" s="5" t="n">
        <f aca="false">L9</f>
        <v>0</v>
      </c>
      <c r="N9" s="5" t="n">
        <f aca="false">M9</f>
        <v>0</v>
      </c>
      <c r="O9" s="5" t="n">
        <f aca="false">N9</f>
        <v>0</v>
      </c>
      <c r="P9" s="5" t="n">
        <f aca="false">O9</f>
        <v>0</v>
      </c>
      <c r="Q9" s="5" t="n">
        <f aca="false">P9</f>
        <v>0</v>
      </c>
      <c r="R9" s="5" t="n">
        <f aca="false">Q9</f>
        <v>0</v>
      </c>
      <c r="S9" s="6"/>
      <c r="T9" s="7" t="s">
        <v>13</v>
      </c>
      <c r="U9" s="18"/>
      <c r="V9" s="18"/>
    </row>
    <row r="10" s="20" customFormat="true" ht="15.75" hidden="false" customHeight="false" outlineLevel="0" collapsed="false">
      <c r="A10" s="24" t="s">
        <v>14</v>
      </c>
      <c r="B10" s="25" t="n">
        <v>-100</v>
      </c>
      <c r="C10" s="26" t="n">
        <f aca="false">B10</f>
        <v>-100</v>
      </c>
      <c r="D10" s="26" t="n">
        <f aca="false">C10</f>
        <v>-100</v>
      </c>
      <c r="E10" s="26" t="n">
        <f aca="false">D10</f>
        <v>-100</v>
      </c>
      <c r="F10" s="26" t="n">
        <f aca="false">E10</f>
        <v>-100</v>
      </c>
      <c r="G10" s="26" t="n">
        <f aca="false">F10</f>
        <v>-100</v>
      </c>
      <c r="H10" s="26" t="n">
        <f aca="false">G10</f>
        <v>-100</v>
      </c>
      <c r="I10" s="26" t="n">
        <f aca="false">H10</f>
        <v>-100</v>
      </c>
      <c r="J10" s="26" t="n">
        <f aca="false">I10</f>
        <v>-100</v>
      </c>
      <c r="K10" s="26" t="n">
        <f aca="false">J10</f>
        <v>-100</v>
      </c>
      <c r="L10" s="26" t="n">
        <f aca="false">K10</f>
        <v>-100</v>
      </c>
      <c r="M10" s="26" t="n">
        <f aca="false">L10</f>
        <v>-100</v>
      </c>
      <c r="N10" s="26" t="n">
        <f aca="false">M10</f>
        <v>-100</v>
      </c>
      <c r="O10" s="26" t="n">
        <f aca="false">N10</f>
        <v>-100</v>
      </c>
      <c r="P10" s="26" t="n">
        <f aca="false">O10</f>
        <v>-100</v>
      </c>
      <c r="Q10" s="26" t="n">
        <f aca="false">P10</f>
        <v>-100</v>
      </c>
      <c r="R10" s="26" t="n">
        <f aca="false">Q10</f>
        <v>-100</v>
      </c>
      <c r="S10" s="6"/>
      <c r="T10" s="27" t="s">
        <v>15</v>
      </c>
      <c r="U10" s="18"/>
      <c r="V10" s="18"/>
    </row>
    <row r="11" customFormat="false" ht="15.75" hidden="false" customHeight="false" outlineLevel="0" collapsed="false">
      <c r="A11" s="15" t="s">
        <v>16</v>
      </c>
      <c r="B11" s="28" t="n">
        <f aca="false">107+B12</f>
        <v>52.3</v>
      </c>
      <c r="C11" s="28" t="n">
        <f aca="false">107+C12</f>
        <v>46.2</v>
      </c>
      <c r="D11" s="28" t="n">
        <f aca="false">107+D12</f>
        <v>40.2</v>
      </c>
      <c r="E11" s="28" t="n">
        <f aca="false">107+E12</f>
        <v>38.3</v>
      </c>
      <c r="F11" s="28" t="n">
        <f aca="false">107+F12</f>
        <v>34.8</v>
      </c>
      <c r="G11" s="28" t="n">
        <f aca="false">107+G12</f>
        <v>31.2</v>
      </c>
      <c r="H11" s="28" t="n">
        <f aca="false">107+H12</f>
        <v>27.7</v>
      </c>
      <c r="I11" s="28" t="n">
        <f aca="false">107+I12</f>
        <v>24.2</v>
      </c>
      <c r="J11" s="28" t="n">
        <f aca="false">107+J12</f>
        <v>22.2</v>
      </c>
      <c r="K11" s="28" t="n">
        <f aca="false">107+K12</f>
        <v>20.3</v>
      </c>
      <c r="L11" s="28" t="n">
        <f aca="false">107+L12</f>
        <v>18.4</v>
      </c>
      <c r="M11" s="28" t="n">
        <f aca="false">107+M12</f>
        <v>16.4</v>
      </c>
      <c r="N11" s="28" t="n">
        <f aca="false">107+N12</f>
        <v>14.5</v>
      </c>
      <c r="O11" s="28" t="n">
        <f aca="false">107+O12</f>
        <v>12.6</v>
      </c>
      <c r="P11" s="28" t="n">
        <f aca="false">107+P12</f>
        <v>10.6</v>
      </c>
      <c r="Q11" s="28" t="n">
        <f aca="false">107+Q12</f>
        <v>8.7</v>
      </c>
      <c r="R11" s="28" t="n">
        <f aca="false">107+R12</f>
        <v>6.7</v>
      </c>
      <c r="S11" s="29"/>
      <c r="T11" s="30" t="s">
        <v>17</v>
      </c>
      <c r="U11" s="8"/>
      <c r="V11" s="6"/>
    </row>
    <row r="12" customFormat="false" ht="15.75" hidden="false" customHeight="false" outlineLevel="0" collapsed="false">
      <c r="A12" s="15" t="s">
        <v>18</v>
      </c>
      <c r="B12" s="28" t="n">
        <f aca="false">B1-B6+B8</f>
        <v>-54.7</v>
      </c>
      <c r="C12" s="28" t="n">
        <f aca="false">C1-C6+C8</f>
        <v>-60.8</v>
      </c>
      <c r="D12" s="28" t="n">
        <f aca="false">D1-D6+D8</f>
        <v>-66.8</v>
      </c>
      <c r="E12" s="28" t="n">
        <f aca="false">E1-E6+E8</f>
        <v>-68.7</v>
      </c>
      <c r="F12" s="28" t="n">
        <f aca="false">F1-F6+F8</f>
        <v>-72.2</v>
      </c>
      <c r="G12" s="28" t="n">
        <f aca="false">G1-G6+G8</f>
        <v>-75.8</v>
      </c>
      <c r="H12" s="28" t="n">
        <f aca="false">H1-H6+H8</f>
        <v>-79.3</v>
      </c>
      <c r="I12" s="28" t="n">
        <f aca="false">I1-I6+I8</f>
        <v>-82.8</v>
      </c>
      <c r="J12" s="28" t="n">
        <f aca="false">J1-J6+J8</f>
        <v>-84.8</v>
      </c>
      <c r="K12" s="28" t="n">
        <f aca="false">K1-K6+K8</f>
        <v>-86.7</v>
      </c>
      <c r="L12" s="28" t="n">
        <f aca="false">L1-L6+L8</f>
        <v>-88.6</v>
      </c>
      <c r="M12" s="28" t="n">
        <f aca="false">M1-M6+M8</f>
        <v>-90.6</v>
      </c>
      <c r="N12" s="28" t="n">
        <f aca="false">N1-N6+N8</f>
        <v>-92.5</v>
      </c>
      <c r="O12" s="28" t="n">
        <f aca="false">O1-O6+O8</f>
        <v>-94.4</v>
      </c>
      <c r="P12" s="28" t="n">
        <f aca="false">P1-P6+P8</f>
        <v>-96.4</v>
      </c>
      <c r="Q12" s="28" t="n">
        <f aca="false">Q1-Q6+Q8</f>
        <v>-98.3</v>
      </c>
      <c r="R12" s="28" t="n">
        <f aca="false">R1-R6+R8</f>
        <v>-100.3</v>
      </c>
      <c r="S12" s="29"/>
      <c r="T12" s="30" t="s">
        <v>19</v>
      </c>
      <c r="U12" s="8"/>
      <c r="V12" s="19"/>
    </row>
    <row r="13" customFormat="false" ht="15.75" hidden="false" customHeight="false" outlineLevel="0" collapsed="false">
      <c r="A13" s="15" t="s">
        <v>20</v>
      </c>
      <c r="B13" s="31" t="str">
        <f aca="false">IF(B12-B9&lt;-20,IF(B12&gt;-90,"ok",""),"")</f>
        <v>ok</v>
      </c>
      <c r="C13" s="31" t="str">
        <f aca="false">IF(C12-C9&lt;-20,IF(C12&gt;-90,"ok",""),"")</f>
        <v>ok</v>
      </c>
      <c r="D13" s="31" t="str">
        <f aca="false">IF(D12-D9&lt;-20,IF(D12&gt;-90,"ok",""),"")</f>
        <v>ok</v>
      </c>
      <c r="E13" s="31" t="str">
        <f aca="false">IF(E12-E9&lt;-20,IF(E12&gt;-90,"ok",""),"")</f>
        <v>ok</v>
      </c>
      <c r="F13" s="31" t="str">
        <f aca="false">IF(F12-F9&lt;-20,IF(F12&gt;-90,"ok",""),"")</f>
        <v>ok</v>
      </c>
      <c r="G13" s="31" t="str">
        <f aca="false">IF(G12-G9&lt;-20,IF(G12&gt;-90,"ok",""),"")</f>
        <v>ok</v>
      </c>
      <c r="H13" s="31" t="str">
        <f aca="false">IF(H12-H9&lt;-20,IF(H12&gt;-90,"ok",""),"")</f>
        <v>ok</v>
      </c>
      <c r="I13" s="31" t="str">
        <f aca="false">IF(I12-I9&lt;-20,IF(I12&gt;-90,"ok",""),"")</f>
        <v>ok</v>
      </c>
      <c r="J13" s="31" t="str">
        <f aca="false">IF(J12-J9&lt;-20,IF(J12&gt;-90,"ok",""),"")</f>
        <v>ok</v>
      </c>
      <c r="K13" s="31" t="str">
        <f aca="false">IF(K12-K9&lt;-20,IF(K12&gt;-90,"ok",""),"")</f>
        <v>ok</v>
      </c>
      <c r="L13" s="31" t="str">
        <f aca="false">IF(L12-L9&lt;-20,IF(L12&gt;-90,"ok",""),"")</f>
        <v>ok</v>
      </c>
      <c r="M13" s="31" t="str">
        <f aca="false">IF(M12-M9&lt;-20,IF(M12&gt;-90,"ok",""),"")</f>
        <v/>
      </c>
      <c r="N13" s="31" t="str">
        <f aca="false">IF(N12-N9&lt;-20,IF(N12&gt;-90,"ok",""),"")</f>
        <v/>
      </c>
      <c r="O13" s="31" t="str">
        <f aca="false">IF(O12-O9&lt;-20,IF(O12&gt;-90,"ok",""),"")</f>
        <v/>
      </c>
      <c r="P13" s="31" t="str">
        <f aca="false">IF(P12-P9&lt;-20,IF(P12&gt;-90,"ok",""),"")</f>
        <v/>
      </c>
      <c r="Q13" s="31" t="str">
        <f aca="false">IF(Q12-Q9&lt;-20,IF(Q12&gt;-90,"ok",""),"")</f>
        <v/>
      </c>
      <c r="R13" s="31" t="str">
        <f aca="false">IF(R12-R9&lt;-20,IF(R12&gt;-90,"ok",""),"")</f>
        <v/>
      </c>
      <c r="S13" s="32"/>
      <c r="T13" s="33" t="s">
        <v>21</v>
      </c>
      <c r="U13" s="9"/>
      <c r="V13" s="9"/>
      <c r="X13" s="31" t="str">
        <f aca="false">IF(W12-W9&lt;-40,IF(W12&gt;-80,"ok",""),"")</f>
        <v/>
      </c>
      <c r="Y13" s="31" t="str">
        <f aca="false">IF(X12-X9&lt;-40,IF(X12&gt;-80,"ok",""),"")</f>
        <v/>
      </c>
      <c r="Z13" s="31" t="str">
        <f aca="false">IF(Y12-Y9&lt;-40,IF(Y12&gt;-80,"ok",""),"")</f>
        <v/>
      </c>
      <c r="AA13" s="31" t="str">
        <f aca="false">IF(Z12-Z9&lt;-40,IF(Z12&gt;-80,"ok",""),"")</f>
        <v/>
      </c>
      <c r="AB13" s="31" t="str">
        <f aca="false">IF(AA12-AA9&lt;-40,IF(AA12&gt;-80,"ok",""),"")</f>
        <v/>
      </c>
      <c r="AC13" s="31" t="str">
        <f aca="false">IF(AB12-AB9&lt;-40,IF(AB12&gt;-80,"ok",""),"")</f>
        <v/>
      </c>
      <c r="AD13" s="31" t="str">
        <f aca="false">IF(AC12-AC9&lt;-40,IF(AC12&gt;-80,"ok",""),"")</f>
        <v/>
      </c>
    </row>
    <row r="14" customFormat="false" ht="15.75" hidden="false" customHeight="false" outlineLevel="0" collapsed="false">
      <c r="A14" s="15" t="s">
        <v>22</v>
      </c>
      <c r="B14" s="5" t="n">
        <f aca="false">B12-B8</f>
        <v>-56.7</v>
      </c>
      <c r="C14" s="5" t="n">
        <f aca="false">C12-C8</f>
        <v>-62.8</v>
      </c>
      <c r="D14" s="5" t="n">
        <f aca="false">D12-D8</f>
        <v>-68.8</v>
      </c>
      <c r="E14" s="5" t="n">
        <f aca="false">E12-E8</f>
        <v>-70.7</v>
      </c>
      <c r="F14" s="5" t="n">
        <f aca="false">F12-F8</f>
        <v>-74.2</v>
      </c>
      <c r="G14" s="5" t="n">
        <f aca="false">G12-G8</f>
        <v>-77.8</v>
      </c>
      <c r="H14" s="5" t="n">
        <f aca="false">H12-H8</f>
        <v>-81.3</v>
      </c>
      <c r="I14" s="5" t="n">
        <f aca="false">I12-I8</f>
        <v>-84.8</v>
      </c>
      <c r="J14" s="5" t="n">
        <f aca="false">J12-J8</f>
        <v>-86.8</v>
      </c>
      <c r="K14" s="5" t="n">
        <f aca="false">K12-K8</f>
        <v>-88.7</v>
      </c>
      <c r="L14" s="5" t="n">
        <f aca="false">L12-L8</f>
        <v>-90.6</v>
      </c>
      <c r="M14" s="5" t="n">
        <f aca="false">M12-M8</f>
        <v>-92.6</v>
      </c>
      <c r="N14" s="5" t="n">
        <f aca="false">N12-N8</f>
        <v>-94.5</v>
      </c>
      <c r="O14" s="5" t="n">
        <f aca="false">O12-O8</f>
        <v>-96.4</v>
      </c>
      <c r="P14" s="5" t="n">
        <f aca="false">P12-P8</f>
        <v>-98.4</v>
      </c>
      <c r="Q14" s="5" t="n">
        <f aca="false">Q12-Q8</f>
        <v>-100.3</v>
      </c>
      <c r="R14" s="5" t="n">
        <f aca="false">R12-R8</f>
        <v>-102.3</v>
      </c>
      <c r="S14" s="6"/>
      <c r="T14" s="7" t="s">
        <v>23</v>
      </c>
      <c r="U14" s="9"/>
      <c r="V14" s="9"/>
    </row>
    <row r="15" customFormat="false" ht="15.75" hidden="false" customHeight="false" outlineLevel="0" collapsed="false">
      <c r="A15" s="24" t="s">
        <v>24</v>
      </c>
      <c r="B15" s="4" t="n">
        <v>0</v>
      </c>
      <c r="C15" s="5" t="n">
        <f aca="false">B15</f>
        <v>0</v>
      </c>
      <c r="D15" s="5" t="n">
        <f aca="false">C15</f>
        <v>0</v>
      </c>
      <c r="E15" s="5" t="n">
        <f aca="false">D15</f>
        <v>0</v>
      </c>
      <c r="F15" s="5" t="n">
        <f aca="false">E15</f>
        <v>0</v>
      </c>
      <c r="G15" s="5" t="n">
        <f aca="false">F15</f>
        <v>0</v>
      </c>
      <c r="H15" s="5" t="n">
        <f aca="false">G15</f>
        <v>0</v>
      </c>
      <c r="I15" s="5" t="n">
        <f aca="false">H15</f>
        <v>0</v>
      </c>
      <c r="J15" s="5" t="n">
        <f aca="false">I15</f>
        <v>0</v>
      </c>
      <c r="K15" s="5" t="n">
        <f aca="false">J15</f>
        <v>0</v>
      </c>
      <c r="L15" s="5" t="n">
        <f aca="false">K15</f>
        <v>0</v>
      </c>
      <c r="M15" s="5" t="n">
        <f aca="false">L15</f>
        <v>0</v>
      </c>
      <c r="N15" s="5" t="n">
        <f aca="false">M15</f>
        <v>0</v>
      </c>
      <c r="O15" s="5" t="n">
        <f aca="false">N15</f>
        <v>0</v>
      </c>
      <c r="P15" s="5" t="n">
        <f aca="false">O15</f>
        <v>0</v>
      </c>
      <c r="Q15" s="5" t="n">
        <f aca="false">P15</f>
        <v>0</v>
      </c>
      <c r="R15" s="5" t="n">
        <f aca="false">Q15</f>
        <v>0</v>
      </c>
      <c r="S15" s="6"/>
      <c r="T15" s="7" t="s">
        <v>25</v>
      </c>
      <c r="U15" s="9"/>
      <c r="V15" s="9"/>
    </row>
    <row r="16" s="20" customFormat="true" ht="15.75" hidden="false" customHeight="false" outlineLevel="0" collapsed="false">
      <c r="A16" s="34" t="s">
        <v>26</v>
      </c>
      <c r="B16" s="35" t="n">
        <v>0</v>
      </c>
      <c r="C16" s="36" t="n">
        <f aca="false">B15+B16</f>
        <v>0</v>
      </c>
      <c r="D16" s="36" t="n">
        <f aca="false">B15+B16</f>
        <v>0</v>
      </c>
      <c r="E16" s="36" t="n">
        <f aca="false">B15+B16</f>
        <v>0</v>
      </c>
      <c r="F16" s="36" t="n">
        <f aca="false">B15+B16</f>
        <v>0</v>
      </c>
      <c r="G16" s="36" t="n">
        <f aca="false">B15+B16</f>
        <v>0</v>
      </c>
      <c r="H16" s="36" t="n">
        <f aca="false">B15+B16</f>
        <v>0</v>
      </c>
      <c r="I16" s="36" t="n">
        <f aca="false">B15+B16</f>
        <v>0</v>
      </c>
      <c r="J16" s="36" t="n">
        <f aca="false">B15+B16</f>
        <v>0</v>
      </c>
      <c r="K16" s="36" t="n">
        <f aca="false">B15+B16</f>
        <v>0</v>
      </c>
      <c r="L16" s="36" t="n">
        <f aca="false">B15+B16</f>
        <v>0</v>
      </c>
      <c r="M16" s="36" t="n">
        <f aca="false">B15+B16</f>
        <v>0</v>
      </c>
      <c r="N16" s="36" t="n">
        <f aca="false">B15+B16</f>
        <v>0</v>
      </c>
      <c r="O16" s="36" t="n">
        <f aca="false">B15+B16</f>
        <v>0</v>
      </c>
      <c r="P16" s="36" t="n">
        <f aca="false">B15+B16</f>
        <v>0</v>
      </c>
      <c r="Q16" s="36" t="n">
        <f aca="false">B15+B16</f>
        <v>0</v>
      </c>
      <c r="R16" s="36" t="n">
        <f aca="false">B15+B16</f>
        <v>0</v>
      </c>
      <c r="S16" s="37"/>
      <c r="T16" s="7" t="s">
        <v>27</v>
      </c>
      <c r="U16" s="37"/>
      <c r="V16" s="18"/>
    </row>
    <row r="17" s="20" customFormat="true" ht="15.75" hidden="false" customHeight="false" outlineLevel="0" collapsed="false">
      <c r="A17" s="38" t="s">
        <v>28</v>
      </c>
      <c r="B17" s="10" t="n">
        <f aca="false">B12-C16</f>
        <v>-54.7</v>
      </c>
      <c r="C17" s="10" t="n">
        <f aca="false">C12-C16</f>
        <v>-60.8</v>
      </c>
      <c r="D17" s="10" t="n">
        <f aca="false">D12-D16</f>
        <v>-66.8</v>
      </c>
      <c r="E17" s="10" t="n">
        <f aca="false">E12-E16</f>
        <v>-68.7</v>
      </c>
      <c r="F17" s="10" t="n">
        <f aca="false">F12-F16</f>
        <v>-72.2</v>
      </c>
      <c r="G17" s="10" t="n">
        <f aca="false">G12-G16</f>
        <v>-75.8</v>
      </c>
      <c r="H17" s="10" t="n">
        <f aca="false">H12-H16</f>
        <v>-79.3</v>
      </c>
      <c r="I17" s="10" t="n">
        <f aca="false">I12-I16</f>
        <v>-82.8</v>
      </c>
      <c r="J17" s="10" t="n">
        <f aca="false">J12-J16</f>
        <v>-84.8</v>
      </c>
      <c r="K17" s="10" t="n">
        <f aca="false">K12-K16</f>
        <v>-86.7</v>
      </c>
      <c r="L17" s="10" t="n">
        <f aca="false">L12-L16</f>
        <v>-88.6</v>
      </c>
      <c r="M17" s="10" t="n">
        <f aca="false">M12-M16</f>
        <v>-90.6</v>
      </c>
      <c r="N17" s="10" t="n">
        <f aca="false">N12-N16</f>
        <v>-92.5</v>
      </c>
      <c r="O17" s="10" t="n">
        <f aca="false">O12-O16</f>
        <v>-94.4</v>
      </c>
      <c r="P17" s="10" t="n">
        <f aca="false">P12-P16</f>
        <v>-96.4</v>
      </c>
      <c r="Q17" s="10" t="n">
        <f aca="false">Q12-Q16</f>
        <v>-98.3</v>
      </c>
      <c r="R17" s="10" t="n">
        <f aca="false">R12-R16</f>
        <v>-100.3</v>
      </c>
      <c r="S17" s="37"/>
      <c r="T17" s="7" t="s">
        <v>29</v>
      </c>
      <c r="U17" s="37"/>
      <c r="V17" s="18"/>
    </row>
    <row r="18" s="20" customFormat="true" ht="15.75" hidden="false" customHeight="false" outlineLevel="0" collapsed="false">
      <c r="A18" s="15" t="s">
        <v>30</v>
      </c>
      <c r="B18" s="31" t="str">
        <f aca="false">IF(B17-B9&lt;-30,IF(B17&gt;-90,"ok",""),"")</f>
        <v>ok</v>
      </c>
      <c r="C18" s="31" t="str">
        <f aca="false">IF(C17-C9&lt;-30,IF(C17&gt;-90,"ok",""),"")</f>
        <v>ok</v>
      </c>
      <c r="D18" s="31" t="str">
        <f aca="false">IF(D17-D9&lt;-30,IF(D17&gt;-90,"ok",""),"")</f>
        <v>ok</v>
      </c>
      <c r="E18" s="31" t="str">
        <f aca="false">IF(E17-E9&lt;-30,IF(E17&gt;-90,"ok",""),"")</f>
        <v>ok</v>
      </c>
      <c r="F18" s="31" t="str">
        <f aca="false">IF(F17-F9&lt;-30,IF(F17&gt;-90,"ok",""),"")</f>
        <v>ok</v>
      </c>
      <c r="G18" s="31" t="str">
        <f aca="false">IF(G17-G9&lt;-30,IF(G17&gt;-90,"ok",""),"")</f>
        <v>ok</v>
      </c>
      <c r="H18" s="31" t="str">
        <f aca="false">IF(H17-H9&lt;-30,IF(H17&gt;-90,"ok",""),"")</f>
        <v>ok</v>
      </c>
      <c r="I18" s="31" t="str">
        <f aca="false">IF(I17-I9&lt;-30,IF(I17&gt;-90,"ok",""),"")</f>
        <v>ok</v>
      </c>
      <c r="J18" s="31" t="str">
        <f aca="false">IF(J17-J9&lt;-30,IF(J17&gt;-90,"ok",""),"")</f>
        <v>ok</v>
      </c>
      <c r="K18" s="31" t="str">
        <f aca="false">IF(K17-K9&lt;-30,IF(K17&gt;-90,"ok",""),"")</f>
        <v>ok</v>
      </c>
      <c r="L18" s="31" t="str">
        <f aca="false">IF(L17-L9&lt;-30,IF(L17&gt;-90,"ok",""),"")</f>
        <v>ok</v>
      </c>
      <c r="M18" s="31" t="str">
        <f aca="false">IF(M17-M9&lt;-30,IF(M17&gt;-90,"ok",""),"")</f>
        <v/>
      </c>
      <c r="N18" s="31" t="str">
        <f aca="false">IF(N17-N9&lt;-30,IF(N17&gt;-90,"ok",""),"")</f>
        <v/>
      </c>
      <c r="O18" s="31" t="str">
        <f aca="false">IF(O17-O9&lt;-30,IF(O17&gt;-90,"ok",""),"")</f>
        <v/>
      </c>
      <c r="P18" s="31" t="str">
        <f aca="false">IF(P17-P9&lt;-30,IF(P17&gt;-90,"ok",""),"")</f>
        <v/>
      </c>
      <c r="Q18" s="31" t="str">
        <f aca="false">IF(Q17-Q9&lt;-30,IF(Q17&gt;-90,"ok",""),"")</f>
        <v/>
      </c>
      <c r="R18" s="31" t="str">
        <f aca="false">IF(R17-R9&lt;-30,IF(R17&gt;-90,"ok",""),"")</f>
        <v/>
      </c>
      <c r="S18" s="32"/>
      <c r="T18" s="33" t="s">
        <v>31</v>
      </c>
      <c r="U18" s="37"/>
      <c r="V18" s="18"/>
    </row>
    <row r="19" s="20" customFormat="true" ht="18" hidden="false" customHeight="false" outlineLevel="0" collapsed="false">
      <c r="A19" s="15" t="s">
        <v>32</v>
      </c>
      <c r="B19" s="39" t="str">
        <f aca="false">IF(B18="ok",IF(B20&gt;6,IF(B18="ok","OK",""),""),"")</f>
        <v>OK</v>
      </c>
      <c r="C19" s="39" t="str">
        <f aca="false">IF(C18="ok",IF(C20&gt;6,IF(C18="ok","OK",""),""),"")</f>
        <v>OK</v>
      </c>
      <c r="D19" s="39" t="str">
        <f aca="false">IF(D18="ok",IF(D20&gt;6,IF(D18="ok","OK",""),""),"")</f>
        <v>OK</v>
      </c>
      <c r="E19" s="39" t="str">
        <f aca="false">IF(E18="ok",IF(E20&gt;6,IF(E18="ok","OK",""),""),"")</f>
        <v>OK</v>
      </c>
      <c r="F19" s="39" t="str">
        <f aca="false">IF(F18="ok",IF(F20&gt;6,IF(F18="ok","OK",""),""),"")</f>
        <v>OK</v>
      </c>
      <c r="G19" s="39" t="str">
        <f aca="false">IF(G18="ok",IF(G20&gt;6,IF(G18="ok","OK",""),""),"")</f>
        <v>OK</v>
      </c>
      <c r="H19" s="39" t="str">
        <f aca="false">IF(H18="ok",IF(H20&gt;6,IF(H18="ok","OK",""),""),"")</f>
        <v>OK</v>
      </c>
      <c r="I19" s="39" t="str">
        <f aca="false">IF(I18="ok",IF(I20&gt;6,IF(I18="ok","OK",""),""),"")</f>
        <v>OK</v>
      </c>
      <c r="J19" s="39" t="str">
        <f aca="false">IF(J18="ok",IF(J20&gt;6,IF(J18="ok","OK",""),""),"")</f>
        <v>OK</v>
      </c>
      <c r="K19" s="39" t="str">
        <f aca="false">IF(K18="ok",IF(K20&gt;6,IF(K18="ok","OK",""),""),"")</f>
        <v>OK</v>
      </c>
      <c r="L19" s="39" t="str">
        <f aca="false">IF(L18="ok",IF(L20&gt;6,IF(L18="ok","OK",""),""),"")</f>
        <v>OK</v>
      </c>
      <c r="M19" s="39" t="str">
        <f aca="false">IF(M18="ok",IF(M20&gt;6,IF(M18="ok","OK",""),""),"")</f>
        <v/>
      </c>
      <c r="N19" s="39" t="str">
        <f aca="false">IF(N18="ok",IF(N20&gt;6,IF(N18="ok","OK",""),""),"")</f>
        <v/>
      </c>
      <c r="O19" s="39" t="str">
        <f aca="false">IF(O18="ok",IF(O20&gt;6,IF(O18="ok","OK",""),""),"")</f>
        <v/>
      </c>
      <c r="P19" s="39" t="str">
        <f aca="false">IF(P18="ok",IF(P20&gt;6,IF(P18="ok","OK",""),""),"")</f>
        <v/>
      </c>
      <c r="Q19" s="39" t="str">
        <f aca="false">IF(Q18="ok",IF(Q20&gt;6,IF(Q18="ok","OK",""),""),"")</f>
        <v/>
      </c>
      <c r="R19" s="39" t="str">
        <f aca="false">IF(R18="ok",IF(R20&gt;6,IF(R18="ok","OK",""),""),"")</f>
        <v/>
      </c>
      <c r="S19" s="40"/>
      <c r="T19" s="41" t="s">
        <v>33</v>
      </c>
      <c r="U19" s="42" t="n">
        <f aca="false">B10</f>
        <v>-100</v>
      </c>
      <c r="V19" s="18"/>
      <c r="W19" s="43"/>
      <c r="Y19" s="43"/>
    </row>
    <row r="20" customFormat="false" ht="18" hidden="false" customHeight="false" outlineLevel="0" collapsed="false">
      <c r="A20" s="15" t="s">
        <v>34</v>
      </c>
      <c r="B20" s="44" t="n">
        <f aca="false">B17-B10</f>
        <v>45.3</v>
      </c>
      <c r="C20" s="44" t="n">
        <f aca="false">C17-C10</f>
        <v>39.2</v>
      </c>
      <c r="D20" s="44" t="n">
        <f aca="false">D17-D10</f>
        <v>33.2</v>
      </c>
      <c r="E20" s="44" t="n">
        <f aca="false">E17-E10</f>
        <v>31.3</v>
      </c>
      <c r="F20" s="44" t="n">
        <f aca="false">F17-F10</f>
        <v>27.8</v>
      </c>
      <c r="G20" s="44" t="n">
        <f aca="false">G17-G10</f>
        <v>24.2</v>
      </c>
      <c r="H20" s="44" t="n">
        <f aca="false">H17-H10</f>
        <v>20.7</v>
      </c>
      <c r="I20" s="44" t="n">
        <f aca="false">I17-I10</f>
        <v>17.2</v>
      </c>
      <c r="J20" s="44" t="n">
        <f aca="false">J17-J10</f>
        <v>15.2</v>
      </c>
      <c r="K20" s="44" t="n">
        <f aca="false">K17-K10</f>
        <v>13.3</v>
      </c>
      <c r="L20" s="44" t="n">
        <f aca="false">L17-L10</f>
        <v>11.4</v>
      </c>
      <c r="M20" s="44" t="n">
        <f aca="false">M17-M10</f>
        <v>9.40000000000001</v>
      </c>
      <c r="N20" s="44" t="n">
        <f aca="false">N17-N10</f>
        <v>7.5</v>
      </c>
      <c r="O20" s="44" t="n">
        <f aca="false">O17-O10</f>
        <v>5.59999999999999</v>
      </c>
      <c r="P20" s="44" t="n">
        <f aca="false">P17-P10</f>
        <v>3.59999999999999</v>
      </c>
      <c r="Q20" s="44" t="n">
        <f aca="false">Q17-Q10</f>
        <v>1.7</v>
      </c>
      <c r="R20" s="44" t="n">
        <f aca="false">R17-R10</f>
        <v>-0.299999999999997</v>
      </c>
      <c r="S20" s="45"/>
      <c r="T20" s="30" t="s">
        <v>35</v>
      </c>
      <c r="U20" s="42" t="n">
        <f aca="false">B10</f>
        <v>-100</v>
      </c>
      <c r="V20" s="45"/>
    </row>
    <row r="21" customFormat="false" ht="18.75" hidden="false" customHeight="true" outlineLevel="0" collapsed="false">
      <c r="A21" s="4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47" t="s">
        <v>36</v>
      </c>
      <c r="U21" s="8"/>
      <c r="V21" s="6"/>
    </row>
    <row r="22" customFormat="false" ht="21" hidden="false" customHeight="true" outlineLevel="0" collapsed="false">
      <c r="A22" s="48" t="s">
        <v>37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S22" s="37"/>
      <c r="T22" s="47" t="s">
        <v>38</v>
      </c>
      <c r="U22" s="8"/>
      <c r="V22" s="6"/>
    </row>
    <row r="23" customFormat="false" ht="25.5" hidden="false" customHeight="true" outlineLevel="0" collapsed="false">
      <c r="A23" s="15" t="s">
        <v>39</v>
      </c>
      <c r="B23" s="52" t="str">
        <f aca="false">IF(B17-B9&lt;-28,IF(B17&gt;-85,"20 Mbps",""),"")</f>
        <v>20 Mbps</v>
      </c>
      <c r="C23" s="52" t="str">
        <f aca="false">IF(C17-C9&lt;-28,IF(C17&gt;-85,"20 Mbps",""),"")</f>
        <v>20 Mbps</v>
      </c>
      <c r="D23" s="52" t="str">
        <f aca="false">IF(D17-D9&lt;-28,IF(D17&gt;-85,"20 Mbps",""),"")</f>
        <v>20 Mbps</v>
      </c>
      <c r="E23" s="52" t="str">
        <f aca="false">IF(E17-E9&lt;-28,IF(E17&gt;-85,"20 Mbps",""),"")</f>
        <v>20 Mbps</v>
      </c>
      <c r="F23" s="52" t="str">
        <f aca="false">IF(F17-F9&lt;-28,IF(F17&gt;-85,"20 Mbps",""),"")</f>
        <v>20 Mbps</v>
      </c>
      <c r="G23" s="52" t="str">
        <f aca="false">IF(G17-G9&lt;-28,IF(G17&gt;-85,"20 Mbps",""),"")</f>
        <v>20 Mbps</v>
      </c>
      <c r="H23" s="52" t="str">
        <f aca="false">IF(H17-H9&lt;-28,IF(H17&gt;-85,"20 Mbps",""),"")</f>
        <v>20 Mbps</v>
      </c>
      <c r="I23" s="52" t="str">
        <f aca="false">IF(I17-I9&lt;-28,IF(I17&gt;-85,"20 Mbps",""),"")</f>
        <v>20 Mbps</v>
      </c>
      <c r="J23" s="52" t="str">
        <f aca="false">IF(J17-J9&lt;-28,IF(J17&gt;-85,"20 Mbps",""),"")</f>
        <v>20 Mbps</v>
      </c>
      <c r="K23" s="52" t="str">
        <f aca="false">IF(K17-K9&lt;-28,IF(K17&gt;-85,"20 Mbps",""),"")</f>
        <v/>
      </c>
      <c r="L23" s="52" t="str">
        <f aca="false">IF(L17-L9&lt;-28,IF(L17&gt;-85,"20 Mbps",""),"")</f>
        <v/>
      </c>
      <c r="M23" s="53" t="str">
        <f aca="false">IF(M17-M9&lt;-28,IF(M17&gt;-85,"20 Mbps",""),"")</f>
        <v/>
      </c>
      <c r="N23" s="53" t="str">
        <f aca="false">IF(N17-N9&lt;-28,IF(N17&gt;-85,"20 Mbps",""),"")</f>
        <v/>
      </c>
      <c r="O23" s="53" t="str">
        <f aca="false">IF(O17-O9&lt;-28,IF(O17&gt;-85,"20 Mbps",""),"")</f>
        <v/>
      </c>
      <c r="P23" s="53" t="str">
        <f aca="false">IF(P17-P9&lt;-28,IF(P17&gt;-85,"20 Mbps",""),"")</f>
        <v/>
      </c>
      <c r="Q23" s="53" t="str">
        <f aca="false">IF(Q17-Q9&lt;-28,IF(Q17&gt;-85,"20 Mbps",""),"")</f>
        <v/>
      </c>
      <c r="R23" s="53" t="str">
        <f aca="false">IF(R17-R9&lt;-28,IF(R17&gt;-85,"20 Mbps",""),"")</f>
        <v/>
      </c>
    </row>
    <row r="24" customFormat="false" ht="21" hidden="false" customHeight="true" outlineLevel="0" collapsed="false">
      <c r="A24" s="15" t="s">
        <v>40</v>
      </c>
      <c r="B24" s="54" t="str">
        <f aca="false">IF(B17-B9&lt;-28,IF(B17&gt;-70,"100 Mbps",""),"")</f>
        <v>100 Mbps</v>
      </c>
      <c r="C24" s="54" t="str">
        <f aca="false">IF(C17-C9&lt;-28,IF(C17&gt;-70,"100 Mbps",""),"")</f>
        <v>100 Mbps</v>
      </c>
      <c r="D24" s="54" t="str">
        <f aca="false">IF(D17-D9&lt;-28,IF(D17&gt;-70,"100 Mbps",""),"")</f>
        <v>100 Mbps</v>
      </c>
      <c r="E24" s="54" t="str">
        <f aca="false">IF(E17-E9&lt;-28,IF(E17&gt;-70,"100 Mbps",""),"")</f>
        <v>100 Mbps</v>
      </c>
      <c r="F24" s="54" t="str">
        <f aca="false">IF(F17-F9&lt;-28,IF(F17&gt;-70,"100 Mbps",""),"")</f>
        <v/>
      </c>
      <c r="G24" s="54" t="str">
        <f aca="false">IF(G17-G9&lt;-28,IF(G17&gt;-70,"100 Mbps",""),"")</f>
        <v/>
      </c>
      <c r="H24" s="54" t="str">
        <f aca="false">IF(H17-H9&lt;-28,IF(H17&gt;-70,"100 Mbps",""),"")</f>
        <v/>
      </c>
      <c r="I24" s="54" t="str">
        <f aca="false">IF(I17-I9&lt;-28,IF(I17&gt;-70,"100 Mbps",""),"")</f>
        <v/>
      </c>
      <c r="J24" s="54" t="str">
        <f aca="false">IF(J17-J9&lt;-28,IF(J17&gt;-70,"100 Mbps",""),"")</f>
        <v/>
      </c>
      <c r="K24" s="54" t="str">
        <f aca="false">IF(K17-K9&lt;-28,IF(K17&gt;-70,"100 Mbps",""),"")</f>
        <v/>
      </c>
      <c r="L24" s="54" t="str">
        <f aca="false">IF(L17-L9&lt;-28,IF(L17&gt;-70,"100 Mbps",""),"")</f>
        <v/>
      </c>
      <c r="M24" s="54" t="str">
        <f aca="false">IF(M17-M9&lt;-28,IF(M17&gt;-70,"100 Mbps",""),"")</f>
        <v/>
      </c>
      <c r="N24" s="54" t="str">
        <f aca="false">IF(N17-N9&lt;-28,IF(N17&gt;-70,"100 Mbps",""),"")</f>
        <v/>
      </c>
      <c r="O24" s="54" t="str">
        <f aca="false">IF(O17-O9&lt;-28,IF(O17&gt;-70,"100 Mbps",""),"")</f>
        <v/>
      </c>
      <c r="P24" s="54" t="str">
        <f aca="false">IF(P17-P9&lt;-28,IF(P17&gt;-70,"100 Mbps",""),"")</f>
        <v/>
      </c>
      <c r="Q24" s="54" t="str">
        <f aca="false">IF(Q17-Q9&lt;-28,IF(Q17&gt;-70,"100 Mbps",""),"")</f>
        <v/>
      </c>
      <c r="R24" s="54" t="str">
        <f aca="false">IF(R17-R9&lt;-28,IF(R17&gt;-70,"100 Mbps",""),"")</f>
        <v/>
      </c>
    </row>
    <row r="25" customFormat="false" ht="21.75" hidden="false" customHeight="true" outlineLevel="0" collapsed="false">
      <c r="A25" s="38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5"/>
      <c r="O25" s="55"/>
      <c r="P25" s="55"/>
      <c r="Q25" s="55"/>
      <c r="R25" s="55"/>
    </row>
    <row r="26" customFormat="false" ht="22.5" hidden="false" customHeight="true" outlineLevel="0" collapsed="false">
      <c r="A26" s="38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</row>
    <row r="27" customFormat="false" ht="21.75" hidden="false" customHeight="true" outlineLevel="0" collapsed="false">
      <c r="A27" s="15" t="s">
        <v>41</v>
      </c>
      <c r="B27" s="52" t="str">
        <f aca="false">IF(B17-B9&lt;-28,IF(B17&gt;-90,"10 Mbps",""),"")</f>
        <v>10 Mbps</v>
      </c>
      <c r="C27" s="52" t="str">
        <f aca="false">IF(C17-C9&lt;-28,IF(C17&gt;-90,"10 Mbps",""),"")</f>
        <v>10 Mbps</v>
      </c>
      <c r="D27" s="52" t="str">
        <f aca="false">IF(D17-D9&lt;-28,IF(D17&gt;-90,"10 Mbps",""),"")</f>
        <v>10 Mbps</v>
      </c>
      <c r="E27" s="52" t="str">
        <f aca="false">IF(E17-E9&lt;-28,IF(E17&gt;-90,"10 Mbps",""),"")</f>
        <v>10 Mbps</v>
      </c>
      <c r="F27" s="52" t="str">
        <f aca="false">IF(F17-F9&lt;-28,IF(F17&gt;-90,"10 Mbps",""),"")</f>
        <v>10 Mbps</v>
      </c>
      <c r="G27" s="52" t="str">
        <f aca="false">IF(G17-G9&lt;-28,IF(G17&gt;-90,"10 Mbps",""),"")</f>
        <v>10 Mbps</v>
      </c>
      <c r="H27" s="52" t="str">
        <f aca="false">IF(H17-H9&lt;-28,IF(H17&gt;-90,"10 Mbps",""),"")</f>
        <v>10 Mbps</v>
      </c>
      <c r="I27" s="52" t="str">
        <f aca="false">IF(I17-I9&lt;-28,IF(I17&gt;-90,"10 Mbps",""),"")</f>
        <v>10 Mbps</v>
      </c>
      <c r="J27" s="52" t="str">
        <f aca="false">IF(J17-J9&lt;-28,IF(J17&gt;-90,"10 Mbps",""),"")</f>
        <v>10 Mbps</v>
      </c>
      <c r="K27" s="52" t="str">
        <f aca="false">IF(K17-K9&lt;-28,IF(K17&gt;-90,"10 Mbps",""),"")</f>
        <v>10 Mbps</v>
      </c>
      <c r="L27" s="52" t="str">
        <f aca="false">IF(L17-L9&lt;-28,IF(L17&gt;-90,"10 Mbps",""),"")</f>
        <v>10 Mbps</v>
      </c>
      <c r="M27" s="56" t="str">
        <f aca="false">IF(M17-M9&lt;-28,IF(M17&gt;-90,"10 Mbps",""),"")</f>
        <v/>
      </c>
      <c r="N27" s="56" t="str">
        <f aca="false">IF(N17-N9&lt;-28,IF(N17&gt;-90,"10 Mbps",""),"")</f>
        <v/>
      </c>
      <c r="O27" s="56" t="str">
        <f aca="false">IF(O17-O9&lt;-28,IF(O17&gt;-90,"10 Mbps",""),"")</f>
        <v/>
      </c>
      <c r="P27" s="56" t="str">
        <f aca="false">IF(P17-P9&lt;-28,IF(P17&gt;-90,"10 Mbps",""),"")</f>
        <v/>
      </c>
      <c r="Q27" s="56" t="str">
        <f aca="false">IF(Q17-Q9&lt;-28,IF(Q17&gt;-90,"10 Mbps",""),"")</f>
        <v/>
      </c>
      <c r="R27" s="56" t="str">
        <f aca="false">IF(R17-R9&lt;-28,IF(R17&gt;-90,"10 Mbps",""),"")</f>
        <v/>
      </c>
    </row>
    <row r="28" customFormat="false" ht="20.25" hidden="false" customHeight="true" outlineLevel="0" collapsed="false">
      <c r="A28" s="38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1" hidden="false" customHeight="true" outlineLevel="0" collapsed="false">
      <c r="A29" s="15" t="s">
        <v>42</v>
      </c>
      <c r="B29" s="56" t="str">
        <f aca="false">IF(B17-B9&lt;-28,IF(B17&gt;-90,"20 Mbps",""),"")</f>
        <v>20 Mbps</v>
      </c>
      <c r="C29" s="56" t="str">
        <f aca="false">IF(C17-C9&lt;-28,IF(C17&gt;-90,"20 Mbps",""),"")</f>
        <v>20 Mbps</v>
      </c>
      <c r="D29" s="56" t="str">
        <f aca="false">IF(D17-D9&lt;-28,IF(D17&gt;-90,"20 Mbps",""),"")</f>
        <v>20 Mbps</v>
      </c>
      <c r="E29" s="56" t="str">
        <f aca="false">IF(E17-E9&lt;-28,IF(E17&gt;-90,"20 Mbps",""),"")</f>
        <v>20 Mbps</v>
      </c>
      <c r="F29" s="56" t="str">
        <f aca="false">IF(F17-F9&lt;-28,IF(F17&gt;-90,"20 Mbps",""),"")</f>
        <v>20 Mbps</v>
      </c>
      <c r="G29" s="56" t="str">
        <f aca="false">IF(G17-G9&lt;-28,IF(G17&gt;-90,"20 Mbps",""),"")</f>
        <v>20 Mbps</v>
      </c>
      <c r="H29" s="56" t="str">
        <f aca="false">IF(H17-H9&lt;-28,IF(H17&gt;-90,"20 Mbps",""),"")</f>
        <v>20 Mbps</v>
      </c>
      <c r="I29" s="56" t="str">
        <f aca="false">IF(I17-I9&lt;-28,IF(I17&gt;-90,"20 Mbps",""),"")</f>
        <v>20 Mbps</v>
      </c>
      <c r="J29" s="56" t="str">
        <f aca="false">IF(J17-J9&lt;-28,IF(J17&gt;-90,"20 Mbps",""),"")</f>
        <v>20 Mbps</v>
      </c>
      <c r="K29" s="56" t="str">
        <f aca="false">IF(K17-K9&lt;-28,IF(K17&gt;-90,"20 Mbps",""),"")</f>
        <v>20 Mbps</v>
      </c>
      <c r="L29" s="56" t="str">
        <f aca="false">IF(L17-L9&lt;-28,IF(L17&gt;-90,"20 Mbps",""),"")</f>
        <v>20 Mbps</v>
      </c>
      <c r="M29" s="56" t="str">
        <f aca="false">IF(M17-M9&lt;-28,IF(M17&gt;-90,"20 Mbps",""),"")</f>
        <v/>
      </c>
      <c r="N29" s="56" t="str">
        <f aca="false">IF(N17-N9&lt;-28,IF(N17&gt;-90,"20 Mbps",""),"")</f>
        <v/>
      </c>
      <c r="O29" s="56" t="str">
        <f aca="false">IF(O17-O9&lt;-28,IF(O17&gt;-90,"20 Mbps",""),"")</f>
        <v/>
      </c>
      <c r="P29" s="56" t="str">
        <f aca="false">IF(P17-P9&lt;-28,IF(P17&gt;-90,"20 Mbps",""),"")</f>
        <v/>
      </c>
      <c r="Q29" s="56" t="str">
        <f aca="false">IF(Q17-Q9&lt;-28,IF(Q17&gt;-90,"20 Mbps",""),"")</f>
        <v/>
      </c>
      <c r="R29" s="56" t="str">
        <f aca="false">IF(R17-R9&lt;-28,IF(R17&gt;-90,"20 Mbps",""),"")</f>
        <v/>
      </c>
    </row>
    <row r="30" customFormat="false" ht="20.25" hidden="false" customHeight="true" outlineLevel="0" collapsed="false">
      <c r="A30" s="3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20.25" hidden="false" customHeight="true" outlineLevel="0" collapsed="false">
      <c r="A31" s="15" t="s">
        <v>43</v>
      </c>
      <c r="B31" s="56" t="str">
        <f aca="false">IF(B17-B9&lt;-28,IF(B17&gt;-88,"40 Mbps",""),"")</f>
        <v>40 Mbps</v>
      </c>
      <c r="C31" s="56" t="str">
        <f aca="false">IF(C17-C9&lt;-28,IF(C17&gt;-88,"40 Mbps",""),"")</f>
        <v>40 Mbps</v>
      </c>
      <c r="D31" s="56" t="str">
        <f aca="false">IF(D17-D9&lt;-28,IF(D17&gt;-88,"40 Mbps",""),"")</f>
        <v>40 Mbps</v>
      </c>
      <c r="E31" s="56" t="str">
        <f aca="false">IF(E17-E9&lt;-28,IF(E17&gt;-88,"40 Mbps",""),"")</f>
        <v>40 Mbps</v>
      </c>
      <c r="F31" s="56" t="str">
        <f aca="false">IF(F17-F9&lt;-28,IF(F17&gt;-88,"40 Mbps",""),"")</f>
        <v>40 Mbps</v>
      </c>
      <c r="G31" s="56" t="str">
        <f aca="false">IF(G17-G9&lt;-28,IF(G17&gt;-88,"40 Mbps",""),"")</f>
        <v>40 Mbps</v>
      </c>
      <c r="H31" s="56" t="str">
        <f aca="false">IF(H17-H9&lt;-28,IF(H17&gt;-88,"40 Mbps",""),"")</f>
        <v>40 Mbps</v>
      </c>
      <c r="I31" s="56" t="str">
        <f aca="false">IF(I17-I9&lt;-28,IF(I17&gt;-88,"40 Mbps",""),"")</f>
        <v>40 Mbps</v>
      </c>
      <c r="J31" s="56" t="str">
        <f aca="false">IF(J17-J9&lt;-28,IF(J17&gt;-88,"40 Mbps",""),"")</f>
        <v>40 Mbps</v>
      </c>
      <c r="K31" s="56" t="str">
        <f aca="false">IF(K17-K9&lt;-28,IF(K17&gt;-88,"40 Mbps",""),"")</f>
        <v>40 Mbps</v>
      </c>
      <c r="L31" s="56" t="str">
        <f aca="false">IF(L17-L9&lt;-28,IF(L17&gt;-88,"40 Mbps",""),"")</f>
        <v/>
      </c>
      <c r="M31" s="56" t="str">
        <f aca="false">IF(M17-M9&lt;-28,IF(M17&gt;-88,"40 Mbps",""),"")</f>
        <v/>
      </c>
      <c r="N31" s="56" t="str">
        <f aca="false">IF(N17-N9&lt;-28,IF(N17&gt;-88,"40 Mbps",""),"")</f>
        <v/>
      </c>
      <c r="O31" s="56" t="str">
        <f aca="false">IF(O17-O9&lt;-28,IF(O17&gt;-88,"40 Mbps",""),"")</f>
        <v/>
      </c>
      <c r="P31" s="56" t="str">
        <f aca="false">IF(P17-P9&lt;-28,IF(P17&gt;-88,"40 Mbps",""),"")</f>
        <v/>
      </c>
      <c r="Q31" s="56" t="str">
        <f aca="false">IF(Q17-Q9&lt;-28,IF(Q17&gt;-88,"40 Mbps",""),"")</f>
        <v/>
      </c>
      <c r="R31" s="56" t="str">
        <f aca="false">IF(R17-R9&lt;-28,IF(R17&gt;-88,"40 Mbps",""),"")</f>
        <v/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8" hidden="tru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51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23.25" hidden="false" customHeight="true" outlineLevel="0" collapsed="false">
      <c r="A56" s="59" t="s">
        <v>44</v>
      </c>
      <c r="B56" s="56" t="str">
        <f aca="false">IF(B17-B9&lt;-28,IF(B17&gt;-83,"40 Mbps",""),"")</f>
        <v>40 Mbps</v>
      </c>
      <c r="C56" s="56" t="str">
        <f aca="false">IF(C17-C9&lt;-28,IF(C17&gt;-83,"40 Mbps",""),"")</f>
        <v>40 Mbps</v>
      </c>
      <c r="D56" s="56" t="str">
        <f aca="false">IF(D17-D9&lt;-28,IF(D17&gt;-83,"40 Mbps",""),"")</f>
        <v>40 Mbps</v>
      </c>
      <c r="E56" s="56" t="str">
        <f aca="false">IF(E17-E9&lt;-28,IF(E17&gt;-83,"40 Mbps",""),"")</f>
        <v>40 Mbps</v>
      </c>
      <c r="F56" s="56" t="str">
        <f aca="false">IF(F17-F9&lt;-28,IF(F17&gt;-83,"40 Mbps",""),"")</f>
        <v>40 Mbps</v>
      </c>
      <c r="G56" s="56" t="str">
        <f aca="false">IF(G17-G9&lt;-28,IF(G17&gt;-83,"40 Mbps",""),"")</f>
        <v>40 Mbps</v>
      </c>
      <c r="H56" s="56" t="str">
        <f aca="false">IF(H17-H9&lt;-28,IF(H17&gt;-83,"40 Mbps",""),"")</f>
        <v>40 Mbps</v>
      </c>
      <c r="I56" s="56" t="str">
        <f aca="false">IF(I17-I9&lt;-28,IF(I17&gt;-83,"40 Mbps",""),"")</f>
        <v>40 Mbps</v>
      </c>
      <c r="J56" s="56" t="str">
        <f aca="false">IF(J17-J9&lt;-28,IF(J17&gt;-83,"40 Mbps",""),"")</f>
        <v/>
      </c>
      <c r="K56" s="56" t="str">
        <f aca="false">IF(K17-K9&lt;-28,IF(K17&gt;-83,"40 Mbps",""),"")</f>
        <v/>
      </c>
      <c r="L56" s="56" t="str">
        <f aca="false">IF(L17-L9&lt;-28,IF(L17&gt;-83,"40 Mbps",""),"")</f>
        <v/>
      </c>
      <c r="M56" s="56" t="str">
        <f aca="false">IF(M17-M9&lt;-28,IF(M17&gt;-83,"40 Mbps",""),"")</f>
        <v/>
      </c>
      <c r="N56" s="56" t="str">
        <f aca="false">IF(N17-N9&lt;-28,IF(N17&gt;-83,"40 Mbps",""),"")</f>
        <v/>
      </c>
      <c r="O56" s="56" t="str">
        <f aca="false">IF(O17-O9&lt;-28,IF(O17&gt;-83,"40 Mbps",""),"")</f>
        <v/>
      </c>
      <c r="P56" s="56" t="str">
        <f aca="false">IF(P17-P9&lt;-28,IF(P17&gt;-83,"40 Mbps",""),"")</f>
        <v/>
      </c>
      <c r="Q56" s="56" t="str">
        <f aca="false">IF(Q17-Q9&lt;-28,IF(Q17&gt;-83,"40 Mbps",""),"")</f>
        <v/>
      </c>
      <c r="R56" s="56" t="str">
        <f aca="false">IF(R17-R9&lt;-28,IF(R17&gt;-83,"40 Mbps",""),"")</f>
        <v/>
      </c>
    </row>
    <row r="57" customFormat="false" ht="23.25" hidden="false" customHeight="true" outlineLevel="0" collapsed="false">
      <c r="A57" s="59" t="s">
        <v>45</v>
      </c>
      <c r="B57" s="56" t="str">
        <f aca="false">IF(B17-B9&lt;-28,IF(B17&gt;-72,"200 Mbps",""),"")</f>
        <v>200 Mbps</v>
      </c>
      <c r="C57" s="56" t="str">
        <f aca="false">IF(C17-C9&lt;-28,IF(C17&gt;-72,"200 Mbps",""),"")</f>
        <v>200 Mbps</v>
      </c>
      <c r="D57" s="56" t="str">
        <f aca="false">IF(D17-D9&lt;-28,IF(D17&gt;-72,"200 Mbps",""),"")</f>
        <v>200 Mbps</v>
      </c>
      <c r="E57" s="56" t="str">
        <f aca="false">IF(E17-E9&lt;-28,IF(E17&gt;-72,"200 Mbps",""),"")</f>
        <v>200 Mbps</v>
      </c>
      <c r="F57" s="56" t="str">
        <f aca="false">IF(F17-F9&lt;-28,IF(F17&gt;-72,"200 Mbps",""),"")</f>
        <v/>
      </c>
      <c r="G57" s="56" t="str">
        <f aca="false">IF(G17-G9&lt;-28,IF(G17&gt;-72,"200 Mbps",""),"")</f>
        <v/>
      </c>
      <c r="H57" s="56" t="str">
        <f aca="false">IF(H17-H9&lt;-28,IF(H17&gt;-72,"200 Mbps",""),"")</f>
        <v/>
      </c>
      <c r="I57" s="56" t="str">
        <f aca="false">IF(I17-I9&lt;-28,IF(I17&gt;-72,"200 Mbps",""),"")</f>
        <v/>
      </c>
      <c r="J57" s="56" t="str">
        <f aca="false">IF(J17-J9&lt;-28,IF(J17&gt;-72,"200 Mbps",""),"")</f>
        <v/>
      </c>
      <c r="K57" s="56" t="str">
        <f aca="false">IF(K17-K9&lt;-28,IF(K17&gt;-72,"200 Mbps",""),"")</f>
        <v/>
      </c>
      <c r="L57" s="56" t="str">
        <f aca="false">IF(L17-L9&lt;-28,IF(L17&gt;-72,"200 Mbps",""),"")</f>
        <v/>
      </c>
      <c r="M57" s="56" t="str">
        <f aca="false">IF(M17-M9&lt;-28,IF(M17&gt;-72,"200 Mbps",""),"")</f>
        <v/>
      </c>
      <c r="N57" s="56" t="str">
        <f aca="false">IF(N17-N9&lt;-28,IF(N17&gt;-72,"200 Mbps",""),"")</f>
        <v/>
      </c>
      <c r="O57" s="56" t="str">
        <f aca="false">IF(O17-O9&lt;-28,IF(O17&gt;-72,"200 Mbps",""),"")</f>
        <v/>
      </c>
      <c r="P57" s="56" t="str">
        <f aca="false">IF(P17-P9&lt;-28,IF(P17&gt;-72,"200 Mbps",""),"")</f>
        <v/>
      </c>
      <c r="Q57" s="56" t="str">
        <f aca="false">IF(Q17-Q9&lt;-28,IF(Q17&gt;-72,"200 Mbps",""),"")</f>
        <v/>
      </c>
      <c r="R57" s="56" t="str">
        <f aca="false">IF(R17-R9&lt;-28,IF(R17&gt;-72,"200 Mbps",""),"")</f>
        <v/>
      </c>
    </row>
    <row r="58" customFormat="false" ht="23.25" hidden="false" customHeight="true" outlineLevel="0" collapsed="false">
      <c r="A58" s="38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22.5" hidden="false" customHeight="true" outlineLevel="0" collapsed="false">
      <c r="A59" s="38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21" hidden="false" customHeight="true" outlineLevel="0" collapsed="false">
      <c r="A60" s="38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23.25" hidden="false" customHeight="true" outlineLevel="0" collapsed="false">
      <c r="A61" s="38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24" hidden="false" customHeight="true" outlineLevel="0" collapsed="false">
      <c r="A62" s="38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23.25" hidden="false" customHeight="true" outlineLevel="0" collapsed="false">
      <c r="A63" s="38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21" hidden="false" customHeight="true" outlineLevel="0" collapsed="false">
      <c r="A64" s="38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23.25" hidden="false" customHeight="true" outlineLevel="0" collapsed="false">
      <c r="A65" s="38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8"/>
    </row>
    <row r="87" customFormat="false" ht="12.75" hidden="false" customHeight="false" outlineLevel="0" collapsed="false">
      <c r="J87" s="1"/>
    </row>
    <row r="97" customFormat="false" ht="12" hidden="false" customHeight="true" outlineLevel="0" collapsed="false"/>
    <row r="98" customFormat="false" ht="30" hidden="false" customHeight="true" outlineLevel="0" collapsed="false">
      <c r="A98" s="61" t="s">
        <v>46</v>
      </c>
    </row>
    <row r="100" customFormat="false" ht="12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23.25" hidden="false" customHeight="false" outlineLevel="0" collapsed="false">
      <c r="D104" s="62"/>
    </row>
    <row r="112" customFormat="false" ht="33" hidden="false" customHeight="true" outlineLevel="0" collapsed="false">
      <c r="A112" s="63" t="s">
        <v>47</v>
      </c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5-06-17T2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