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X Power + Antenna Gain=EIRP from Wi300 in  dBm ( Exemple TX 34 dBm+ antenna 72cm 29 dB)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PTP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16 dB for Horn RHCP pol MIMO antenna less -1 dB cable = 15 dB)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floor noise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Antenna output level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Threshold </t>
    </r>
    <r>
      <rPr>
        <b val="true"/>
        <sz val="12"/>
        <rFont val="Arial"/>
        <family val="2"/>
      </rPr>
      <t xml:space="preserve">BPSK limit -88 dBm</t>
    </r>
    <r>
      <rPr>
        <sz val="12"/>
        <rFont val="Arial"/>
        <family val="2"/>
      </rPr>
      <t xml:space="preserve"> Data speed Minimum 26 Mbps</t>
    </r>
  </si>
  <si>
    <t xml:space="preserve">Run LOS with -110 dBm noise floor </t>
  </si>
  <si>
    <t xml:space="preserve">Radio Field level in dBm with  RX antenna gain 0dB</t>
  </si>
  <si>
    <t xml:space="preserve">LOS RF Field level</t>
  </si>
  <si>
    <t xml:space="preserve">Add  Mask  attenuation for NLOS  (dB)</t>
  </si>
  <si>
    <t xml:space="preserve">Mask loss</t>
  </si>
  <si>
    <t xml:space="preserve">Add more  RF losses  ( Trees Forest 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NLOS attenuation ( For Modem Sensitivity </t>
    </r>
    <r>
      <rPr>
        <b val="true"/>
        <sz val="12"/>
        <rFont val="Arial"/>
        <family val="2"/>
      </rPr>
      <t xml:space="preserve">-65 dBm</t>
    </r>
    <r>
      <rPr>
        <sz val="12"/>
        <rFont val="Arial"/>
        <family val="2"/>
      </rPr>
      <t xml:space="preserve"> for max data  speed)</t>
    </r>
  </si>
  <si>
    <t xml:space="preserve">Run  No LOS with -110 dBm noise floor </t>
  </si>
  <si>
    <r>
      <rPr>
        <sz val="12"/>
        <rFont val="Arial"/>
        <family val="2"/>
      </rPr>
      <t xml:space="preserve">Modem Maximum Data Speed , LOS or NLOS for -67 dBm  250 </t>
    </r>
    <r>
      <rPr>
        <b val="true"/>
        <sz val="12"/>
        <rFont val="Arial"/>
        <family val="2"/>
      </rPr>
      <t xml:space="preserve">Mbps</t>
    </r>
    <r>
      <rPr>
        <sz val="12"/>
        <rFont val="Arial"/>
        <family val="2"/>
      </rPr>
      <t xml:space="preserve"> </t>
    </r>
  </si>
  <si>
    <t xml:space="preserve">Run  No LOS with B10 noise floor  dBm</t>
  </si>
  <si>
    <t xml:space="preserve">Theorical Fade Margin with mask attenuation (equiv to C/N ) in dB  (Depend of CEM noise in the area  )</t>
  </si>
  <si>
    <t xml:space="preserve">Fade margin with B10 Floor Noise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is Maine area CEM Noise -105 dBm</t>
    </r>
  </si>
  <si>
    <t xml:space="preserve">System parameter selection only in the B column, the green area boxes. Choisir les paramètres de la liaison dans la colonne B les cases repérées en v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8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</font>
    <font>
      <b val="true"/>
      <i val="true"/>
      <sz val="12"/>
      <color rgb="FF339966"/>
      <name val="Arial"/>
      <family val="2"/>
      <charset val="238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sz val="13.2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398264223722"/>
          <c:y val="0.0367003827227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302153648345"/>
          <c:y val="0.0897348277747403"/>
          <c:w val="0.895548055287689"/>
          <c:h val="0.901312192454893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2</c:v>
                </c:pt>
                <c:pt idx="6">
                  <c:v>18</c:v>
                </c:pt>
                <c:pt idx="7">
                  <c:v>27</c:v>
                </c:pt>
                <c:pt idx="8">
                  <c:v>40.5</c:v>
                </c:pt>
                <c:pt idx="9">
                  <c:v>50.625</c:v>
                </c:pt>
                <c:pt idx="10">
                  <c:v>63.28125</c:v>
                </c:pt>
                <c:pt idx="11">
                  <c:v>79.1015625</c:v>
                </c:pt>
                <c:pt idx="12">
                  <c:v>98.876953125</c:v>
                </c:pt>
                <c:pt idx="13">
                  <c:v>123.59619140625</c:v>
                </c:pt>
                <c:pt idx="14">
                  <c:v>154.495239257813</c:v>
                </c:pt>
                <c:pt idx="15">
                  <c:v>193.119049072266</c:v>
                </c:pt>
                <c:pt idx="16">
                  <c:v>241.398811340332</c:v>
                </c:pt>
                <c:pt idx="17">
                  <c:v/>
                </c:pt>
                <c:pt idx="18">
                  <c:v>Link PTP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26.3</c:v>
                </c:pt>
                <c:pt idx="1">
                  <c:v>-32.3</c:v>
                </c:pt>
                <c:pt idx="2">
                  <c:v>-38.3</c:v>
                </c:pt>
                <c:pt idx="3">
                  <c:v>-44.3</c:v>
                </c:pt>
                <c:pt idx="4">
                  <c:v>-50.4</c:v>
                </c:pt>
                <c:pt idx="5">
                  <c:v>-53.9</c:v>
                </c:pt>
                <c:pt idx="6">
                  <c:v>-57.4</c:v>
                </c:pt>
                <c:pt idx="7">
                  <c:v>-60.9</c:v>
                </c:pt>
                <c:pt idx="8">
                  <c:v>-64.5</c:v>
                </c:pt>
                <c:pt idx="9">
                  <c:v>-66.4</c:v>
                </c:pt>
                <c:pt idx="10">
                  <c:v>-68.3</c:v>
                </c:pt>
                <c:pt idx="11">
                  <c:v>-70.3</c:v>
                </c:pt>
                <c:pt idx="12">
                  <c:v>-72.2</c:v>
                </c:pt>
                <c:pt idx="13">
                  <c:v>-74.1</c:v>
                </c:pt>
                <c:pt idx="14">
                  <c:v>-76.1</c:v>
                </c:pt>
                <c:pt idx="15">
                  <c:v>-78</c:v>
                </c:pt>
                <c:pt idx="16">
                  <c:v>-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2</c:v>
                </c:pt>
                <c:pt idx="6">
                  <c:v>18</c:v>
                </c:pt>
                <c:pt idx="7">
                  <c:v>27</c:v>
                </c:pt>
                <c:pt idx="8">
                  <c:v>40.5</c:v>
                </c:pt>
                <c:pt idx="9">
                  <c:v>50.625</c:v>
                </c:pt>
                <c:pt idx="10">
                  <c:v>63.28125</c:v>
                </c:pt>
                <c:pt idx="11">
                  <c:v>79.1015625</c:v>
                </c:pt>
                <c:pt idx="12">
                  <c:v>98.876953125</c:v>
                </c:pt>
                <c:pt idx="13">
                  <c:v>123.59619140625</c:v>
                </c:pt>
                <c:pt idx="14">
                  <c:v>154.495239257813</c:v>
                </c:pt>
                <c:pt idx="15">
                  <c:v>193.119049072266</c:v>
                </c:pt>
                <c:pt idx="16">
                  <c:v>241.398811340332</c:v>
                </c:pt>
                <c:pt idx="17">
                  <c:v/>
                </c:pt>
                <c:pt idx="18">
                  <c:v>Link PTP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23.3</c:v>
                </c:pt>
                <c:pt idx="1">
                  <c:v>-29.3</c:v>
                </c:pt>
                <c:pt idx="2">
                  <c:v>-35.3</c:v>
                </c:pt>
                <c:pt idx="3">
                  <c:v>-41.3</c:v>
                </c:pt>
                <c:pt idx="4">
                  <c:v>-47.4</c:v>
                </c:pt>
                <c:pt idx="5">
                  <c:v>-50.9</c:v>
                </c:pt>
                <c:pt idx="6">
                  <c:v>-54.4</c:v>
                </c:pt>
                <c:pt idx="7">
                  <c:v>-57.9</c:v>
                </c:pt>
                <c:pt idx="8">
                  <c:v>-61.5</c:v>
                </c:pt>
                <c:pt idx="9">
                  <c:v>-63.4</c:v>
                </c:pt>
                <c:pt idx="10">
                  <c:v>-65.3</c:v>
                </c:pt>
                <c:pt idx="11">
                  <c:v>-67.3</c:v>
                </c:pt>
                <c:pt idx="12">
                  <c:v>-69.2</c:v>
                </c:pt>
                <c:pt idx="13">
                  <c:v>-71.1</c:v>
                </c:pt>
                <c:pt idx="14">
                  <c:v>-73.1</c:v>
                </c:pt>
                <c:pt idx="15">
                  <c:v>-75</c:v>
                </c:pt>
                <c:pt idx="16">
                  <c:v>-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7457"/>
        <c:axId val="91327757"/>
      </c:lineChart>
      <c:catAx>
        <c:axId val="31647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7757"/>
        <c:crossesAt val="0"/>
        <c:auto val="1"/>
        <c:lblAlgn val="ctr"/>
        <c:lblOffset val="100"/>
        <c:noMultiLvlLbl val="0"/>
      </c:catAx>
      <c:valAx>
        <c:axId val="91327757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3426550948248"/>
              <c:y val="0.306246582832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45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2</xdr:row>
      <xdr:rowOff>9720</xdr:rowOff>
    </xdr:from>
    <xdr:to>
      <xdr:col>22</xdr:col>
      <xdr:colOff>252360</xdr:colOff>
      <xdr:row>54</xdr:row>
      <xdr:rowOff>28440</xdr:rowOff>
    </xdr:to>
    <xdr:graphicFrame>
      <xdr:nvGraphicFramePr>
        <xdr:cNvPr id="0" name="Chart 4"/>
        <xdr:cNvGraphicFramePr/>
      </xdr:nvGraphicFramePr>
      <xdr:xfrm>
        <a:off x="7920" y="5315040"/>
        <a:ext cx="223988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142920</xdr:rowOff>
    </xdr:to>
    <xdr:sp>
      <xdr:nvSpPr>
        <xdr:cNvPr id="21" name="AutoShape 45"/>
        <xdr:cNvSpPr/>
      </xdr:nvSpPr>
      <xdr:spPr>
        <a:xfrm>
          <a:off x="24086160" y="64389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8</xdr:row>
      <xdr:rowOff>86040</xdr:rowOff>
    </xdr:from>
    <xdr:to>
      <xdr:col>5</xdr:col>
      <xdr:colOff>131400</xdr:colOff>
      <xdr:row>41</xdr:row>
      <xdr:rowOff>95760</xdr:rowOff>
    </xdr:to>
    <xdr:sp>
      <xdr:nvSpPr>
        <xdr:cNvPr id="22" name="Text Box 2"/>
        <xdr:cNvSpPr/>
      </xdr:nvSpPr>
      <xdr:spPr>
        <a:xfrm>
          <a:off x="8496720" y="7982280"/>
          <a:ext cx="19713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Blue tra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6880</xdr:rowOff>
    </xdr:from>
    <xdr:to>
      <xdr:col>0</xdr:col>
      <xdr:colOff>1425600</xdr:colOff>
      <xdr:row>42</xdr:row>
      <xdr:rowOff>38160</xdr:rowOff>
    </xdr:to>
    <xdr:pic>
      <xdr:nvPicPr>
        <xdr:cNvPr id="23" name="Image 10" descr=""/>
        <xdr:cNvPicPr/>
      </xdr:nvPicPr>
      <xdr:blipFill>
        <a:blip r:embed="rId2"/>
        <a:stretch/>
      </xdr:blipFill>
      <xdr:spPr>
        <a:xfrm>
          <a:off x="0" y="5524200"/>
          <a:ext cx="14256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52280</xdr:rowOff>
    </xdr:from>
    <xdr:to>
      <xdr:col>21</xdr:col>
      <xdr:colOff>483480</xdr:colOff>
      <xdr:row>72</xdr:row>
      <xdr:rowOff>133560</xdr:rowOff>
    </xdr:to>
    <xdr:pic>
      <xdr:nvPicPr>
        <xdr:cNvPr id="24" name="Image 4" descr=""/>
        <xdr:cNvPicPr/>
      </xdr:nvPicPr>
      <xdr:blipFill>
        <a:blip r:embed="rId3"/>
        <a:stretch/>
      </xdr:blipFill>
      <xdr:spPr>
        <a:xfrm>
          <a:off x="0" y="12849120"/>
          <a:ext cx="21994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516920</xdr:colOff>
      <xdr:row>63</xdr:row>
      <xdr:rowOff>47520</xdr:rowOff>
    </xdr:to>
    <xdr:pic>
      <xdr:nvPicPr>
        <xdr:cNvPr id="25" name="Picture 1037" descr=""/>
        <xdr:cNvPicPr/>
      </xdr:nvPicPr>
      <xdr:blipFill>
        <a:blip r:embed="rId4"/>
        <a:stretch/>
      </xdr:blipFill>
      <xdr:spPr>
        <a:xfrm>
          <a:off x="0" y="11306160"/>
          <a:ext cx="4516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3</xdr:col>
      <xdr:colOff>171360</xdr:colOff>
      <xdr:row>81</xdr:row>
      <xdr:rowOff>124200</xdr:rowOff>
    </xdr:to>
    <xdr:pic>
      <xdr:nvPicPr>
        <xdr:cNvPr id="26" name="Picture 748" descr=""/>
        <xdr:cNvPicPr/>
      </xdr:nvPicPr>
      <xdr:blipFill>
        <a:blip r:embed="rId5"/>
        <a:stretch/>
      </xdr:blipFill>
      <xdr:spPr>
        <a:xfrm>
          <a:off x="0" y="14639760"/>
          <a:ext cx="149115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257152041144</cdr:x>
      <cdr:y>0.264010388190268</cdr:y>
    </cdr:from>
    <cdr:to>
      <cdr:x>0.34524268723883</cdr:x>
      <cdr:y>0.73052214324767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4485600" y="1390680"/>
          <a:ext cx="3247560" cy="2457360"/>
        </a:xfrm>
        <a:prstGeom prst="rect">
          <a:avLst/>
        </a:prstGeom>
        <a:ln w="0">
          <a:noFill/>
        </a:ln>
      </cdr:spPr>
    </cdr:pic>
  </cdr:relSizeAnchor>
  <cdr:relSizeAnchor>
    <cdr:from>
      <cdr:x>0.0364995178399229</cdr:x>
      <cdr:y>0.0177692728266812</cdr:y>
    </cdr:from>
    <cdr:to>
      <cdr:x>0.986499517839923</cdr:x>
      <cdr:y>0.245010934937124</cdr:y>
    </cdr:to>
    <cdr:sp>
      <cdr:nvSpPr>
        <cdr:cNvPr id="2" name="Text Box 1"/>
        <cdr:cNvSpPr/>
      </cdr:nvSpPr>
      <cdr:spPr>
        <a:xfrm>
          <a:off x="817560" y="93600"/>
          <a:ext cx="21279240" cy="1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24268723883</cdr:x>
      <cdr:y>0.120215965008201</cdr:y>
    </cdr:from>
    <cdr:to>
      <cdr:x>0.385245901639344</cdr:x>
      <cdr:y>0.194778567523237</cdr:y>
    </cdr:to>
    <cdr:sp>
      <cdr:nvSpPr>
        <cdr:cNvPr id="3" name="Text Box 2"/>
        <cdr:cNvSpPr/>
      </cdr:nvSpPr>
      <cdr:spPr>
        <a:xfrm>
          <a:off x="7733160" y="633240"/>
          <a:ext cx="8960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5001607200257</cdr:x>
      <cdr:y>0.713504647348278</cdr:y>
    </cdr:from>
    <cdr:to>
      <cdr:x>0.933494053359049</cdr:x>
      <cdr:y>0.956260251503554</cdr:y>
    </cdr:to>
    <cdr:sp>
      <cdr:nvSpPr>
        <cdr:cNvPr id="4" name="Text Box 5"/>
        <cdr:cNvSpPr/>
      </cdr:nvSpPr>
      <cdr:spPr>
        <a:xfrm>
          <a:off x="1220760" y="3758400"/>
          <a:ext cx="19688760" cy="12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99839279974</cdr:x>
      <cdr:y>0.166757791142701</cdr:y>
    </cdr:from>
    <cdr:to>
      <cdr:x>0.600257152041144</cdr:x>
      <cdr:y>0.329756697648989</cdr:y>
    </cdr:to>
    <cdr:sp>
      <cdr:nvSpPr>
        <cdr:cNvPr id="5" name="ZoneTexte 8"/>
        <cdr:cNvSpPr/>
      </cdr:nvSpPr>
      <cdr:spPr>
        <a:xfrm>
          <a:off x="12218760" y="878400"/>
          <a:ext cx="122652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95178399229</cdr:x>
      <cdr:y>0.0177692728266812</cdr:y>
    </cdr:from>
    <cdr:to>
      <cdr:x>0.986499517839923</cdr:x>
      <cdr:y>0.245010934937124</cdr:y>
    </cdr:to>
    <cdr:sp>
      <cdr:nvSpPr>
        <cdr:cNvPr id="6" name="Text Box 1"/>
        <cdr:cNvSpPr/>
      </cdr:nvSpPr>
      <cdr:spPr>
        <a:xfrm>
          <a:off x="817560" y="93600"/>
          <a:ext cx="21279240" cy="1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24268723883</cdr:x>
      <cdr:y>0.120215965008201</cdr:y>
    </cdr:from>
    <cdr:to>
      <cdr:x>0.385245901639344</cdr:x>
      <cdr:y>0.194778567523237</cdr:y>
    </cdr:to>
    <cdr:sp>
      <cdr:nvSpPr>
        <cdr:cNvPr id="7" name="Text Box 2"/>
        <cdr:cNvSpPr/>
      </cdr:nvSpPr>
      <cdr:spPr>
        <a:xfrm>
          <a:off x="7733160" y="633240"/>
          <a:ext cx="8960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5001607200257</cdr:x>
      <cdr:y>0.713504647348278</cdr:y>
    </cdr:from>
    <cdr:to>
      <cdr:x>0.933494053359049</cdr:x>
      <cdr:y>0.956260251503554</cdr:y>
    </cdr:to>
    <cdr:sp>
      <cdr:nvSpPr>
        <cdr:cNvPr id="8" name="Text Box 5"/>
        <cdr:cNvSpPr/>
      </cdr:nvSpPr>
      <cdr:spPr>
        <a:xfrm>
          <a:off x="1220760" y="3758400"/>
          <a:ext cx="19688760" cy="12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95178399229</cdr:x>
      <cdr:y>0.0177692728266812</cdr:y>
    </cdr:from>
    <cdr:to>
      <cdr:x>0.986499517839923</cdr:x>
      <cdr:y>0.245010934937124</cdr:y>
    </cdr:to>
    <cdr:sp>
      <cdr:nvSpPr>
        <cdr:cNvPr id="9" name="Text Box 1"/>
        <cdr:cNvSpPr/>
      </cdr:nvSpPr>
      <cdr:spPr>
        <a:xfrm>
          <a:off x="817560" y="93600"/>
          <a:ext cx="21279240" cy="1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24268723883</cdr:x>
      <cdr:y>0.120215965008201</cdr:y>
    </cdr:from>
    <cdr:to>
      <cdr:x>0.385245901639344</cdr:x>
      <cdr:y>0.194778567523237</cdr:y>
    </cdr:to>
    <cdr:sp>
      <cdr:nvSpPr>
        <cdr:cNvPr id="10" name="Text Box 2"/>
        <cdr:cNvSpPr/>
      </cdr:nvSpPr>
      <cdr:spPr>
        <a:xfrm>
          <a:off x="7733160" y="633240"/>
          <a:ext cx="8960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5001607200257</cdr:x>
      <cdr:y>0.713504647348278</cdr:y>
    </cdr:from>
    <cdr:to>
      <cdr:x>0.933494053359049</cdr:x>
      <cdr:y>0.956260251503554</cdr:y>
    </cdr:to>
    <cdr:sp>
      <cdr:nvSpPr>
        <cdr:cNvPr id="11" name="Text Box 5"/>
        <cdr:cNvSpPr/>
      </cdr:nvSpPr>
      <cdr:spPr>
        <a:xfrm>
          <a:off x="1220760" y="3758400"/>
          <a:ext cx="19688760" cy="12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99839279974285</cdr:x>
      <cdr:y>0.728471842536905</cdr:y>
    </cdr:from>
    <cdr:to>
      <cdr:x>0.304500160720026</cdr:x>
      <cdr:y>0.838778020776381</cdr:y>
    </cdr:to>
    <cdr:sp>
      <cdr:nvSpPr>
        <cdr:cNvPr id="12" name="Text Box 2"/>
        <cdr:cNvSpPr/>
      </cdr:nvSpPr>
      <cdr:spPr>
        <a:xfrm>
          <a:off x="111960" y="3837240"/>
          <a:ext cx="670860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i-300 Range Calculator from  Base station to sea Oil Platform or instable ends over water 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@2015 -  jcducasse@hypercable.fr  - 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002571520411</cdr:x>
      <cdr:y>0.134773100054675</cdr:y>
    </cdr:from>
    <cdr:to>
      <cdr:x>16.381243972999</cdr:x>
      <cdr:y>16.2112493165664</cdr:y>
    </cdr:to>
    <cdr:sp>
      <cdr:nvSpPr>
        <cdr:cNvPr id="13" name="Text Box 2"/>
        <cdr:cNvSpPr/>
      </cdr:nvSpPr>
      <cdr:spPr>
        <a:xfrm>
          <a:off x="4972680" y="709920"/>
          <a:ext cx="361954080" cy="846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5. All Rights Reserved. www.hypercable.fr for Wi300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7743490838959</cdr:x>
      <cdr:y>0.436235647895025</cdr:y>
    </cdr:from>
    <cdr:to>
      <cdr:x>0.985744133719061</cdr:x>
      <cdr:y>0.517017495899399</cdr:y>
    </cdr:to>
    <cdr:sp>
      <cdr:nvSpPr>
        <cdr:cNvPr id="14" name="Text Box 2"/>
        <cdr:cNvSpPr/>
      </cdr:nvSpPr>
      <cdr:spPr>
        <a:xfrm>
          <a:off x="20556720" y="2297880"/>
          <a:ext cx="152316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69495339119254</cdr:x>
      <cdr:y>0.16026517222526</cdr:y>
    </cdr:from>
    <cdr:to>
      <cdr:x>0.931002892960463</cdr:x>
      <cdr:y>0.28875068343357</cdr:y>
    </cdr:to>
    <cdr:pic>
      <cdr:nvPicPr>
        <cdr:cNvPr id="15" name="chart" descr=""/>
        <cdr:cNvPicPr/>
      </cdr:nvPicPr>
      <cdr:blipFill>
        <a:blip r:embed="rId2"/>
        <a:stretch/>
      </cdr:blipFill>
      <cdr:spPr>
        <a:xfrm>
          <a:off x="19476000" y="844200"/>
          <a:ext cx="1377720" cy="676800"/>
        </a:xfrm>
        <a:prstGeom prst="rect">
          <a:avLst/>
        </a:prstGeom>
        <a:ln w="0">
          <a:noFill/>
        </a:ln>
      </cdr:spPr>
    </cdr:pic>
  </cdr:relSizeAnchor>
  <cdr:relSizeAnchor>
    <cdr:from>
      <cdr:x>0.231742205078753</cdr:x>
      <cdr:y>0.401517222525971</cdr:y>
    </cdr:from>
    <cdr:to>
      <cdr:x>0.295499839279974</cdr:x>
      <cdr:y>0.506492618917441</cdr:y>
    </cdr:to>
    <cdr:pic>
      <cdr:nvPicPr>
        <cdr:cNvPr id="16" name="chart" descr=""/>
        <cdr:cNvPicPr/>
      </cdr:nvPicPr>
      <cdr:blipFill>
        <a:blip r:embed="rId3"/>
        <a:stretch/>
      </cdr:blipFill>
      <cdr:spPr>
        <a:xfrm>
          <a:off x="5190840" y="2115000"/>
          <a:ext cx="1428120" cy="552960"/>
        </a:xfrm>
        <a:prstGeom prst="rect">
          <a:avLst/>
        </a:prstGeom>
        <a:ln w="0">
          <a:noFill/>
        </a:ln>
      </cdr:spPr>
    </cdr:pic>
  </cdr:relSizeAnchor>
  <cdr:relSizeAnchor>
    <cdr:from>
      <cdr:x>0.406252009000321</cdr:x>
      <cdr:y>0.120215965008201</cdr:y>
    </cdr:from>
    <cdr:to>
      <cdr:x>0.448505303760849</cdr:x>
      <cdr:y>0.271733187534172</cdr:y>
    </cdr:to>
    <cdr:pic>
      <cdr:nvPicPr>
        <cdr:cNvPr id="17" name="chart" descr=""/>
        <cdr:cNvPicPr/>
      </cdr:nvPicPr>
      <cdr:blipFill>
        <a:blip r:embed="rId4"/>
        <a:stretch/>
      </cdr:blipFill>
      <cdr:spPr>
        <a:xfrm>
          <a:off x="9099720" y="633240"/>
          <a:ext cx="946440" cy="798120"/>
        </a:xfrm>
        <a:prstGeom prst="rect">
          <a:avLst/>
        </a:prstGeom>
        <a:ln w="0">
          <a:noFill/>
        </a:ln>
      </cdr:spPr>
    </cdr:pic>
  </cdr:relSizeAnchor>
  <cdr:relSizeAnchor>
    <cdr:from>
      <cdr:x>0.0592092574734812</cdr:x>
      <cdr:y>0.233050847457627</cdr:y>
    </cdr:from>
    <cdr:to>
      <cdr:x>0.107457409193185</cdr:x>
      <cdr:y>0.368028977583379</cdr:y>
    </cdr:to>
    <cdr:pic>
      <cdr:nvPicPr>
        <cdr:cNvPr id="18" name="chart" descr=""/>
        <cdr:cNvPicPr/>
      </cdr:nvPicPr>
      <cdr:blipFill>
        <a:blip r:embed="rId5"/>
        <a:stretch/>
      </cdr:blipFill>
      <cdr:spPr>
        <a:xfrm rot="616200">
          <a:off x="1253880" y="1317960"/>
          <a:ext cx="1080720" cy="711000"/>
        </a:xfrm>
        <a:prstGeom prst="rect">
          <a:avLst/>
        </a:prstGeom>
        <a:ln w="0">
          <a:noFill/>
        </a:ln>
      </cdr:spPr>
    </cdr:pic>
  </cdr:relSizeAnchor>
  <cdr:relSizeAnchor>
    <cdr:from>
      <cdr:x>0.117148826743812</cdr:x>
      <cdr:y>0.279455986878075</cdr:y>
    </cdr:from>
    <cdr:to>
      <cdr:x>0.237897782063645</cdr:x>
      <cdr:y>0.368234007654456</cdr:y>
    </cdr:to>
    <cdr:pic>
      <cdr:nvPicPr>
        <cdr:cNvPr id="19" name="chart" descr=""/>
        <cdr:cNvPicPr/>
      </cdr:nvPicPr>
      <cdr:blipFill>
        <a:blip r:embed="rId6"/>
        <a:stretch/>
      </cdr:blipFill>
      <cdr:spPr>
        <a:xfrm rot="782400">
          <a:off x="2536200" y="1770840"/>
          <a:ext cx="2704680" cy="467640"/>
        </a:xfrm>
        <a:prstGeom prst="rect">
          <a:avLst/>
        </a:prstGeom>
        <a:ln w="0">
          <a:noFill/>
        </a:ln>
      </cdr:spPr>
    </cdr:pic>
  </cdr:relSizeAnchor>
  <cdr:relSizeAnchor>
    <cdr:from>
      <cdr:x>0.459257473481196</cdr:x>
      <cdr:y>0.186987424822307</cdr:y>
    </cdr:from>
    <cdr:to>
      <cdr:x>0.863500482160077</cdr:x>
      <cdr:y>0.240978676872608</cdr:y>
    </cdr:to>
    <cdr:pic>
      <cdr:nvPicPr>
        <cdr:cNvPr id="20" name="chart" descr=""/>
        <cdr:cNvPicPr/>
      </cdr:nvPicPr>
      <cdr:blipFill>
        <a:blip r:embed="rId7"/>
        <a:stretch/>
      </cdr:blipFill>
      <cdr:spPr>
        <a:xfrm>
          <a:off x="10287000" y="984960"/>
          <a:ext cx="9054720" cy="284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6.7"/>
    <col collapsed="false" customWidth="true" hidden="false" outlineLevel="0" max="12" min="11" style="0" width="7.42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8" min="17" style="0" width="7.42"/>
    <col collapsed="false" customWidth="true" hidden="false" outlineLevel="0" max="19" min="19" style="0" width="7.56"/>
    <col collapsed="false" customWidth="true" hidden="false" outlineLevel="0" max="20" min="20" style="0" width="43.28"/>
    <col collapsed="false" customWidth="true" hidden="false" outlineLevel="0" max="21" min="21" style="2" width="7.99"/>
  </cols>
  <sheetData>
    <row r="1" customFormat="false" ht="15.75" hidden="false" customHeight="false" outlineLevel="0" collapsed="false">
      <c r="A1" s="3" t="s">
        <v>0</v>
      </c>
      <c r="B1" s="4" t="n">
        <v>63</v>
      </c>
      <c r="C1" s="1" t="n">
        <f aca="false">B1</f>
        <v>63</v>
      </c>
      <c r="D1" s="1" t="n">
        <f aca="false">C1</f>
        <v>63</v>
      </c>
      <c r="E1" s="1" t="n">
        <f aca="false">D1</f>
        <v>63</v>
      </c>
      <c r="F1" s="1" t="n">
        <f aca="false">E1</f>
        <v>63</v>
      </c>
      <c r="G1" s="1" t="n">
        <f aca="false">F1</f>
        <v>63</v>
      </c>
      <c r="H1" s="1" t="n">
        <f aca="false">G1</f>
        <v>63</v>
      </c>
      <c r="I1" s="1" t="n">
        <f aca="false">H1</f>
        <v>63</v>
      </c>
      <c r="J1" s="1" t="n">
        <f aca="false">I1</f>
        <v>63</v>
      </c>
      <c r="K1" s="1" t="n">
        <f aca="false">J1</f>
        <v>63</v>
      </c>
      <c r="L1" s="1" t="n">
        <f aca="false">K1</f>
        <v>63</v>
      </c>
      <c r="M1" s="1" t="n">
        <f aca="false">L1</f>
        <v>63</v>
      </c>
      <c r="N1" s="1" t="n">
        <f aca="false">M1</f>
        <v>63</v>
      </c>
      <c r="O1" s="1" t="n">
        <f aca="false">N1</f>
        <v>63</v>
      </c>
      <c r="P1" s="1" t="n">
        <f aca="false">O1</f>
        <v>63</v>
      </c>
      <c r="Q1" s="1" t="n">
        <f aca="false">P1</f>
        <v>63</v>
      </c>
      <c r="R1" s="1" t="n">
        <f aca="false">Q1</f>
        <v>63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5.5</v>
      </c>
      <c r="C3" s="1" t="n">
        <f aca="false">B3</f>
        <v>5.5</v>
      </c>
      <c r="D3" s="1" t="n">
        <f aca="false">C3</f>
        <v>5.5</v>
      </c>
      <c r="E3" s="1" t="n">
        <f aca="false">D3</f>
        <v>5.5</v>
      </c>
      <c r="F3" s="1" t="n">
        <f aca="false">E3</f>
        <v>5.5</v>
      </c>
      <c r="G3" s="1" t="n">
        <f aca="false">F3</f>
        <v>5.5</v>
      </c>
      <c r="H3" s="1" t="n">
        <f aca="false">G3</f>
        <v>5.5</v>
      </c>
      <c r="I3" s="1" t="n">
        <f aca="false">H3</f>
        <v>5.5</v>
      </c>
      <c r="J3" s="1" t="n">
        <f aca="false">I3</f>
        <v>5.5</v>
      </c>
      <c r="K3" s="1" t="n">
        <f aca="false">J3</f>
        <v>5.5</v>
      </c>
      <c r="L3" s="1" t="n">
        <f aca="false">K3</f>
        <v>5.5</v>
      </c>
      <c r="M3" s="1" t="n">
        <f aca="false">L3</f>
        <v>5.5</v>
      </c>
      <c r="N3" s="1" t="n">
        <f aca="false">M3</f>
        <v>5.5</v>
      </c>
      <c r="O3" s="1" t="n">
        <f aca="false">N3</f>
        <v>5.5</v>
      </c>
      <c r="P3" s="1" t="n">
        <f aca="false">O3</f>
        <v>5.5</v>
      </c>
      <c r="Q3" s="1" t="n">
        <f aca="false">P3</f>
        <v>5.5</v>
      </c>
      <c r="R3" s="1" t="n">
        <f aca="false">Q3</f>
        <v>5.5</v>
      </c>
      <c r="S3" s="1"/>
      <c r="T3" s="5" t="s">
        <v>3</v>
      </c>
      <c r="U3" s="6"/>
      <c r="V3" s="11"/>
    </row>
    <row r="4" customFormat="false" ht="15.75" hidden="false" customHeight="false" outlineLevel="0" collapsed="false">
      <c r="A4" s="12"/>
      <c r="T4" s="9"/>
      <c r="U4" s="6"/>
    </row>
    <row r="5" s="16" customFormat="true" ht="18.75" hidden="false" customHeight="true" outlineLevel="0" collapsed="false">
      <c r="A5" s="12" t="s">
        <v>4</v>
      </c>
      <c r="B5" s="13" t="n">
        <v>0.5</v>
      </c>
      <c r="C5" s="14" t="n">
        <f aca="false">B5*2</f>
        <v>1</v>
      </c>
      <c r="D5" s="14" t="n">
        <f aca="false">C5*2</f>
        <v>2</v>
      </c>
      <c r="E5" s="14" t="n">
        <f aca="false">D5*2</f>
        <v>4</v>
      </c>
      <c r="F5" s="14" t="n">
        <f aca="false">E5*2</f>
        <v>8</v>
      </c>
      <c r="G5" s="14" t="n">
        <f aca="false">F5*1.5</f>
        <v>12</v>
      </c>
      <c r="H5" s="14" t="n">
        <f aca="false">G5*1.5</f>
        <v>18</v>
      </c>
      <c r="I5" s="14" t="n">
        <f aca="false">H5*1.5</f>
        <v>27</v>
      </c>
      <c r="J5" s="14" t="n">
        <f aca="false">I5*1.5</f>
        <v>40.5</v>
      </c>
      <c r="K5" s="14" t="n">
        <f aca="false">J5*1.25</f>
        <v>50.625</v>
      </c>
      <c r="L5" s="14" t="n">
        <f aca="false">K5*1.25</f>
        <v>63.28125</v>
      </c>
      <c r="M5" s="14" t="n">
        <f aca="false">L5*1.25</f>
        <v>79.1015625</v>
      </c>
      <c r="N5" s="14" t="n">
        <f aca="false">M5*1.25</f>
        <v>98.876953125</v>
      </c>
      <c r="O5" s="14" t="n">
        <f aca="false">N5*1.25</f>
        <v>123.59619140625</v>
      </c>
      <c r="P5" s="14" t="n">
        <f aca="false">O5*1.25</f>
        <v>154.495239257813</v>
      </c>
      <c r="Q5" s="14" t="n">
        <f aca="false">P5*1.25</f>
        <v>193.119049072266</v>
      </c>
      <c r="R5" s="14" t="n">
        <f aca="false">Q5*1.25</f>
        <v>241.398811340332</v>
      </c>
      <c r="S5" s="14"/>
      <c r="T5" s="5" t="s">
        <v>5</v>
      </c>
      <c r="U5" s="6"/>
      <c r="V5" s="15"/>
    </row>
    <row r="6" customFormat="false" ht="22.5" hidden="false" customHeight="true" outlineLevel="0" collapsed="false">
      <c r="A6" s="12" t="s">
        <v>6</v>
      </c>
      <c r="B6" s="17" t="n">
        <f aca="false">ROUND(32.5+20*LOG(B3*1000)+20*LOG(B5),1)</f>
        <v>101.3</v>
      </c>
      <c r="C6" s="17" t="n">
        <f aca="false">ROUND(32.5+20*LOG(C3*1000)+20*LOG(C5),1)</f>
        <v>107.3</v>
      </c>
      <c r="D6" s="17" t="n">
        <f aca="false">ROUND(32.5+20*LOG(D3*1000)+20*LOG(D5),1)</f>
        <v>113.3</v>
      </c>
      <c r="E6" s="17" t="n">
        <f aca="false">ROUND(32.5+20*LOG(E3*1000)+20*LOG(E5),1)</f>
        <v>119.3</v>
      </c>
      <c r="F6" s="17" t="n">
        <f aca="false">ROUND(32.5+20*LOG(F3*1000)+20*LOG(F5),1)</f>
        <v>125.4</v>
      </c>
      <c r="G6" s="17" t="n">
        <f aca="false">ROUND(32.5+20*LOG(G3*1000)+20*LOG(G5),1)</f>
        <v>128.9</v>
      </c>
      <c r="H6" s="17" t="n">
        <f aca="false">ROUND(32.5+20*LOG(H3*1000)+20*LOG(H5),1)</f>
        <v>132.4</v>
      </c>
      <c r="I6" s="17" t="n">
        <f aca="false">ROUND(32.5+20*LOG(I3*1000)+20*LOG(I5),1)</f>
        <v>135.9</v>
      </c>
      <c r="J6" s="17" t="n">
        <f aca="false">ROUND(32.5+20*LOG(J3*1000)+20*LOG(J5),1)</f>
        <v>139.5</v>
      </c>
      <c r="K6" s="17" t="n">
        <f aca="false">ROUND(32.5+20*LOG(K3*1000)+20*LOG(K5),1)</f>
        <v>141.4</v>
      </c>
      <c r="L6" s="17" t="n">
        <f aca="false">ROUND(32.5+20*LOG(L3*1000)+20*LOG(L5),1)</f>
        <v>143.3</v>
      </c>
      <c r="M6" s="17" t="n">
        <f aca="false">ROUND(32.5+20*LOG(M3*1000)+20*LOG(M5),1)</f>
        <v>145.3</v>
      </c>
      <c r="N6" s="17" t="n">
        <f aca="false">ROUND(32.5+20*LOG(N3*1000)+20*LOG(N5),1)</f>
        <v>147.2</v>
      </c>
      <c r="O6" s="17" t="n">
        <f aca="false">ROUND(32.5+20*LOG(O3*1000)+20*LOG(O5),1)</f>
        <v>149.1</v>
      </c>
      <c r="P6" s="17" t="n">
        <f aca="false">ROUND(32.5+20*LOG(P3*1000)+20*LOG(P5),1)</f>
        <v>151.1</v>
      </c>
      <c r="Q6" s="17" t="n">
        <f aca="false">ROUND(32.5+20*LOG(Q3*1000)+20*LOG(Q5),1)</f>
        <v>153</v>
      </c>
      <c r="R6" s="17" t="n">
        <f aca="false">ROUND(32.5+20*LOG(R3*1000)+20*LOG(R5),1)</f>
        <v>155</v>
      </c>
      <c r="S6" s="17"/>
      <c r="T6" s="18" t="s">
        <v>7</v>
      </c>
    </row>
    <row r="7" customFormat="false" ht="18" hidden="false" customHeight="true" outlineLevel="0" collapsed="false">
      <c r="A7" s="12" t="s">
        <v>8</v>
      </c>
      <c r="B7" s="19" t="n">
        <f aca="false">B12+0</f>
        <v>-23.3</v>
      </c>
      <c r="C7" s="19" t="n">
        <f aca="false">C12+0</f>
        <v>-29.3</v>
      </c>
      <c r="D7" s="19" t="n">
        <f aca="false">D12+0</f>
        <v>-35.3</v>
      </c>
      <c r="E7" s="19" t="n">
        <f aca="false">E12+0</f>
        <v>-41.3</v>
      </c>
      <c r="F7" s="19" t="n">
        <f aca="false">F12+0</f>
        <v>-47.4</v>
      </c>
      <c r="G7" s="19" t="n">
        <f aca="false">G12+0</f>
        <v>-50.9</v>
      </c>
      <c r="H7" s="19" t="n">
        <f aca="false">H12+0</f>
        <v>-54.4</v>
      </c>
      <c r="I7" s="19" t="n">
        <f aca="false">I12+0</f>
        <v>-57.9</v>
      </c>
      <c r="J7" s="19" t="n">
        <f aca="false">J12+0</f>
        <v>-61.5</v>
      </c>
      <c r="K7" s="19" t="n">
        <f aca="false">K12+0</f>
        <v>-63.4</v>
      </c>
      <c r="L7" s="19" t="n">
        <f aca="false">L12+0</f>
        <v>-65.3</v>
      </c>
      <c r="M7" s="19" t="n">
        <f aca="false">M12+0</f>
        <v>-67.3</v>
      </c>
      <c r="N7" s="19" t="n">
        <f aca="false">N12+0</f>
        <v>-69.2</v>
      </c>
      <c r="O7" s="19" t="n">
        <f aca="false">O12+0</f>
        <v>-71.1</v>
      </c>
      <c r="P7" s="19" t="n">
        <f aca="false">P12+0</f>
        <v>-73.1</v>
      </c>
      <c r="Q7" s="19" t="n">
        <f aca="false">Q12+0</f>
        <v>-75</v>
      </c>
      <c r="R7" s="19" t="n">
        <f aca="false">R12+0</f>
        <v>-77</v>
      </c>
      <c r="S7" s="19"/>
      <c r="T7" s="5" t="s">
        <v>9</v>
      </c>
    </row>
    <row r="8" customFormat="false" ht="17.25" hidden="false" customHeight="true" outlineLevel="0" collapsed="false">
      <c r="A8" s="3" t="s">
        <v>10</v>
      </c>
      <c r="B8" s="4" t="n">
        <v>15</v>
      </c>
      <c r="C8" s="1" t="n">
        <f aca="false">B8</f>
        <v>15</v>
      </c>
      <c r="D8" s="1" t="n">
        <f aca="false">C8</f>
        <v>15</v>
      </c>
      <c r="E8" s="1" t="n">
        <f aca="false">D8</f>
        <v>15</v>
      </c>
      <c r="F8" s="1" t="n">
        <f aca="false">E8</f>
        <v>15</v>
      </c>
      <c r="G8" s="1" t="n">
        <f aca="false">F8</f>
        <v>15</v>
      </c>
      <c r="H8" s="1" t="n">
        <f aca="false">G8</f>
        <v>15</v>
      </c>
      <c r="I8" s="1" t="n">
        <f aca="false">H8</f>
        <v>15</v>
      </c>
      <c r="J8" s="1" t="n">
        <f aca="false">I8</f>
        <v>15</v>
      </c>
      <c r="K8" s="1" t="n">
        <f aca="false">J8</f>
        <v>15</v>
      </c>
      <c r="L8" s="1" t="n">
        <f aca="false">K8</f>
        <v>15</v>
      </c>
      <c r="M8" s="1" t="n">
        <f aca="false">L8</f>
        <v>15</v>
      </c>
      <c r="N8" s="1" t="n">
        <f aca="false">M8</f>
        <v>15</v>
      </c>
      <c r="O8" s="1" t="n">
        <f aca="false">N8</f>
        <v>15</v>
      </c>
      <c r="P8" s="1" t="n">
        <f aca="false">O8</f>
        <v>15</v>
      </c>
      <c r="Q8" s="1" t="n">
        <f aca="false">P8</f>
        <v>15</v>
      </c>
      <c r="R8" s="1" t="n">
        <f aca="false">Q8</f>
        <v>15</v>
      </c>
      <c r="S8" s="1"/>
      <c r="T8" s="5" t="s">
        <v>11</v>
      </c>
    </row>
    <row r="9" s="16" customFormat="true" ht="18.75" hidden="false" customHeight="tru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0"/>
    </row>
    <row r="10" s="16" customFormat="true" ht="20.25" hidden="false" customHeight="true" outlineLevel="0" collapsed="false">
      <c r="A10" s="21" t="s">
        <v>14</v>
      </c>
      <c r="B10" s="22" t="n">
        <v>-110</v>
      </c>
      <c r="C10" s="23" t="n">
        <f aca="false">B10</f>
        <v>-110</v>
      </c>
      <c r="D10" s="23" t="n">
        <f aca="false">C10</f>
        <v>-110</v>
      </c>
      <c r="E10" s="23" t="n">
        <f aca="false">D10</f>
        <v>-110</v>
      </c>
      <c r="F10" s="23" t="n">
        <f aca="false">E10</f>
        <v>-110</v>
      </c>
      <c r="G10" s="23" t="n">
        <f aca="false">F10</f>
        <v>-110</v>
      </c>
      <c r="H10" s="23" t="n">
        <f aca="false">G10</f>
        <v>-110</v>
      </c>
      <c r="I10" s="23" t="n">
        <f aca="false">H10</f>
        <v>-110</v>
      </c>
      <c r="J10" s="23" t="n">
        <f aca="false">I10</f>
        <v>-110</v>
      </c>
      <c r="K10" s="23" t="n">
        <f aca="false">J10</f>
        <v>-110</v>
      </c>
      <c r="L10" s="23" t="n">
        <f aca="false">K10</f>
        <v>-110</v>
      </c>
      <c r="M10" s="23" t="n">
        <f aca="false">L10</f>
        <v>-110</v>
      </c>
      <c r="N10" s="23" t="n">
        <f aca="false">M10</f>
        <v>-110</v>
      </c>
      <c r="O10" s="23" t="n">
        <f aca="false">N10</f>
        <v>-110</v>
      </c>
      <c r="P10" s="23" t="n">
        <f aca="false">O10</f>
        <v>-110</v>
      </c>
      <c r="Q10" s="23" t="n">
        <f aca="false">P10</f>
        <v>-110</v>
      </c>
      <c r="R10" s="23" t="n">
        <f aca="false">Q10</f>
        <v>-110</v>
      </c>
      <c r="S10" s="1"/>
      <c r="T10" s="24" t="s">
        <v>15</v>
      </c>
      <c r="U10" s="20"/>
    </row>
    <row r="11" customFormat="false" ht="19.5" hidden="false" customHeight="true" outlineLevel="0" collapsed="false">
      <c r="A11" s="12" t="s">
        <v>16</v>
      </c>
      <c r="B11" s="25" t="n">
        <f aca="false">107+B12</f>
        <v>83.7</v>
      </c>
      <c r="C11" s="25" t="n">
        <f aca="false">107+C12</f>
        <v>77.7</v>
      </c>
      <c r="D11" s="25" t="n">
        <f aca="false">107+D12</f>
        <v>71.7</v>
      </c>
      <c r="E11" s="25" t="n">
        <f aca="false">107+E12</f>
        <v>65.7</v>
      </c>
      <c r="F11" s="25" t="n">
        <f aca="false">107+F12</f>
        <v>59.6</v>
      </c>
      <c r="G11" s="25" t="n">
        <f aca="false">107+G12</f>
        <v>56.1</v>
      </c>
      <c r="H11" s="25" t="n">
        <f aca="false">107+H12</f>
        <v>52.6</v>
      </c>
      <c r="I11" s="25" t="n">
        <f aca="false">107+I12</f>
        <v>49.1</v>
      </c>
      <c r="J11" s="25" t="n">
        <f aca="false">107+J12</f>
        <v>45.5</v>
      </c>
      <c r="K11" s="25" t="n">
        <f aca="false">107+K12</f>
        <v>43.6</v>
      </c>
      <c r="L11" s="25" t="n">
        <f aca="false">107+L12</f>
        <v>41.7</v>
      </c>
      <c r="M11" s="25" t="n">
        <f aca="false">107+M12</f>
        <v>39.7</v>
      </c>
      <c r="N11" s="25" t="n">
        <f aca="false">107+N12</f>
        <v>37.8</v>
      </c>
      <c r="O11" s="25" t="n">
        <f aca="false">107+O12</f>
        <v>35.9</v>
      </c>
      <c r="P11" s="25" t="n">
        <f aca="false">107+P12</f>
        <v>33.9</v>
      </c>
      <c r="Q11" s="25" t="n">
        <f aca="false">107+Q12</f>
        <v>32</v>
      </c>
      <c r="R11" s="25" t="n">
        <f aca="false">107+R12</f>
        <v>30</v>
      </c>
      <c r="S11" s="25"/>
      <c r="T11" s="26" t="s">
        <v>17</v>
      </c>
    </row>
    <row r="12" customFormat="false" ht="18.75" hidden="false" customHeight="true" outlineLevel="0" collapsed="false">
      <c r="A12" s="12" t="s">
        <v>18</v>
      </c>
      <c r="B12" s="25" t="n">
        <f aca="false">B1-B6+B8</f>
        <v>-23.3</v>
      </c>
      <c r="C12" s="25" t="n">
        <f aca="false">C1-C6+C8</f>
        <v>-29.3</v>
      </c>
      <c r="D12" s="25" t="n">
        <f aca="false">D1-D6+D8</f>
        <v>-35.3</v>
      </c>
      <c r="E12" s="25" t="n">
        <f aca="false">E1-E6+E8</f>
        <v>-41.3</v>
      </c>
      <c r="F12" s="25" t="n">
        <f aca="false">F1-F6+F8</f>
        <v>-47.4</v>
      </c>
      <c r="G12" s="25" t="n">
        <f aca="false">G1-G6+G8</f>
        <v>-50.9</v>
      </c>
      <c r="H12" s="25" t="n">
        <f aca="false">H1-H6+H8</f>
        <v>-54.4</v>
      </c>
      <c r="I12" s="25" t="n">
        <f aca="false">I1-I6+I8</f>
        <v>-57.9</v>
      </c>
      <c r="J12" s="25" t="n">
        <f aca="false">J1-J6+J8</f>
        <v>-61.5</v>
      </c>
      <c r="K12" s="25" t="n">
        <f aca="false">K1-K6+K8</f>
        <v>-63.4</v>
      </c>
      <c r="L12" s="25" t="n">
        <f aca="false">L1-L6+L8</f>
        <v>-65.3</v>
      </c>
      <c r="M12" s="25" t="n">
        <f aca="false">M1-M6+M8</f>
        <v>-67.3</v>
      </c>
      <c r="N12" s="25" t="n">
        <f aca="false">N1-N6+N8</f>
        <v>-69.2</v>
      </c>
      <c r="O12" s="25" t="n">
        <f aca="false">O1-O6+O8</f>
        <v>-71.1</v>
      </c>
      <c r="P12" s="25" t="n">
        <f aca="false">P1-P6+P8</f>
        <v>-73.1</v>
      </c>
      <c r="Q12" s="25" t="n">
        <f aca="false">Q1-Q6+Q8</f>
        <v>-75</v>
      </c>
      <c r="R12" s="25" t="n">
        <f aca="false">R1-R6+R8</f>
        <v>-77</v>
      </c>
      <c r="S12" s="25"/>
      <c r="T12" s="26" t="s">
        <v>19</v>
      </c>
      <c r="V12" s="15"/>
    </row>
    <row r="13" customFormat="false" ht="18" hidden="false" customHeight="true" outlineLevel="0" collapsed="false">
      <c r="A13" s="12" t="s">
        <v>20</v>
      </c>
      <c r="B13" s="27" t="str">
        <f aca="false">IF(B12-B9&lt;-30,IF(B12&gt;-88,"OK",""),"")</f>
        <v/>
      </c>
      <c r="C13" s="27" t="str">
        <f aca="false">IF(C12-C9&lt;-30,IF(C12&gt;-88,"OK",""),"")</f>
        <v/>
      </c>
      <c r="D13" s="27" t="str">
        <f aca="false">IF(D12-D9&lt;-30,IF(D12&gt;-88,"OK",""),"")</f>
        <v>OK</v>
      </c>
      <c r="E13" s="27" t="str">
        <f aca="false">IF(E12-E9&lt;-30,IF(E12&gt;-88,"OK",""),"")</f>
        <v>OK</v>
      </c>
      <c r="F13" s="27" t="str">
        <f aca="false">IF(F12-F9&lt;-30,IF(F12&gt;-88,"OK",""),"")</f>
        <v>OK</v>
      </c>
      <c r="G13" s="27" t="str">
        <f aca="false">IF(G12-G9&lt;-30,IF(G12&gt;-88,"OK",""),"")</f>
        <v>OK</v>
      </c>
      <c r="H13" s="27" t="str">
        <f aca="false">IF(H12-H9&lt;-30,IF(H12&gt;-88,"OK",""),"")</f>
        <v>OK</v>
      </c>
      <c r="I13" s="27" t="str">
        <f aca="false">IF(I12-I9&lt;-30,IF(I12&gt;-88,"OK",""),"")</f>
        <v>OK</v>
      </c>
      <c r="J13" s="27" t="str">
        <f aca="false">IF(J12-J9&lt;-30,IF(J12&gt;-88,"OK",""),"")</f>
        <v>OK</v>
      </c>
      <c r="K13" s="27" t="str">
        <f aca="false">IF(K12-K9&lt;-30,IF(K12&gt;-88,"OK",""),"")</f>
        <v>OK</v>
      </c>
      <c r="L13" s="27" t="str">
        <f aca="false">IF(L12-L9&lt;-30,IF(L12&gt;-88,"OK",""),"")</f>
        <v>OK</v>
      </c>
      <c r="M13" s="27" t="str">
        <f aca="false">IF(M12-M9&lt;-30,IF(M12&gt;-88,"OK",""),"")</f>
        <v>OK</v>
      </c>
      <c r="N13" s="27" t="str">
        <f aca="false">IF(N12-N9&lt;-30,IF(N12&gt;-88,"OK",""),"")</f>
        <v>OK</v>
      </c>
      <c r="O13" s="27" t="str">
        <f aca="false">IF(O12-O9&lt;-30,IF(O12&gt;-88,"OK",""),"")</f>
        <v>OK</v>
      </c>
      <c r="P13" s="27" t="str">
        <f aca="false">IF(P12-P9&lt;-30,IF(P12&gt;-88,"OK",""),"")</f>
        <v>OK</v>
      </c>
      <c r="Q13" s="27" t="str">
        <f aca="false">IF(Q12-Q9&lt;-30,IF(Q12&gt;-88,"OK",""),"")</f>
        <v>OK</v>
      </c>
      <c r="R13" s="27" t="str">
        <f aca="false">IF(R12-R9&lt;-30,IF(R12&gt;-88,"OK",""),"")</f>
        <v>OK</v>
      </c>
      <c r="S13" s="28"/>
      <c r="T13" s="29" t="s">
        <v>21</v>
      </c>
      <c r="U13" s="6"/>
      <c r="V13" s="6"/>
      <c r="X13" s="28" t="str">
        <f aca="false">IF(W12-W9&lt;-40,IF(W12&gt;-80,"ok",""),"")</f>
        <v/>
      </c>
      <c r="Y13" s="28" t="str">
        <f aca="false">IF(X12-X9&lt;-40,IF(X12&gt;-80,"ok",""),"")</f>
        <v/>
      </c>
      <c r="Z13" s="28" t="str">
        <f aca="false">IF(Y12-Y9&lt;-40,IF(Y12&gt;-80,"ok",""),"")</f>
        <v/>
      </c>
      <c r="AA13" s="28" t="str">
        <f aca="false">IF(Z12-Z9&lt;-40,IF(Z12&gt;-80,"ok",""),"")</f>
        <v/>
      </c>
      <c r="AB13" s="28" t="str">
        <f aca="false">IF(AA12-AA9&lt;-40,IF(AA12&gt;-80,"ok",""),"")</f>
        <v/>
      </c>
      <c r="AC13" s="28" t="str">
        <f aca="false">IF(AB12-AB9&lt;-40,IF(AB12&gt;-80,"ok",""),"")</f>
        <v/>
      </c>
      <c r="AD13" s="28" t="str">
        <f aca="false">IF(AC12-AC9&lt;-40,IF(AC12&gt;-80,"ok",""),"")</f>
        <v/>
      </c>
    </row>
    <row r="14" customFormat="false" ht="18.75" hidden="false" customHeight="true" outlineLevel="0" collapsed="false">
      <c r="A14" s="12" t="s">
        <v>22</v>
      </c>
      <c r="B14" s="1" t="n">
        <f aca="false">B8-B12</f>
        <v>38.3</v>
      </c>
      <c r="C14" s="1" t="n">
        <f aca="false">C8-C12</f>
        <v>44.3</v>
      </c>
      <c r="D14" s="1" t="n">
        <f aca="false">D8-D12</f>
        <v>50.3</v>
      </c>
      <c r="E14" s="1" t="n">
        <f aca="false">E8-E12</f>
        <v>56.3</v>
      </c>
      <c r="F14" s="1" t="n">
        <f aca="false">F8-F12</f>
        <v>62.4</v>
      </c>
      <c r="G14" s="1" t="n">
        <f aca="false">G8-G12</f>
        <v>65.9</v>
      </c>
      <c r="H14" s="1" t="n">
        <f aca="false">H8-H12</f>
        <v>69.4</v>
      </c>
      <c r="I14" s="1" t="n">
        <f aca="false">I8-I12</f>
        <v>72.9</v>
      </c>
      <c r="J14" s="1" t="n">
        <f aca="false">J8-J12</f>
        <v>76.5</v>
      </c>
      <c r="K14" s="1" t="n">
        <f aca="false">K8-K12</f>
        <v>78.4</v>
      </c>
      <c r="L14" s="1" t="n">
        <f aca="false">L8-L12</f>
        <v>80.3</v>
      </c>
      <c r="M14" s="1" t="n">
        <f aca="false">M8-M12</f>
        <v>82.3</v>
      </c>
      <c r="N14" s="1" t="n">
        <f aca="false">N8-N12</f>
        <v>84.2</v>
      </c>
      <c r="O14" s="1" t="n">
        <f aca="false">O8-O12</f>
        <v>86.1</v>
      </c>
      <c r="P14" s="1" t="n">
        <f aca="false">P8-P12</f>
        <v>88.1</v>
      </c>
      <c r="Q14" s="1" t="n">
        <f aca="false">Q8-Q12</f>
        <v>90</v>
      </c>
      <c r="R14" s="1" t="n">
        <f aca="false">R8-R12</f>
        <v>92</v>
      </c>
      <c r="S14" s="1"/>
      <c r="T14" s="5" t="s">
        <v>23</v>
      </c>
      <c r="U14" s="6"/>
      <c r="V14" s="6"/>
    </row>
    <row r="15" customFormat="false" ht="20.25" hidden="false" customHeight="true" outlineLevel="0" collapsed="false">
      <c r="A15" s="21" t="s">
        <v>24</v>
      </c>
      <c r="B15" s="4" t="n">
        <v>3</v>
      </c>
      <c r="C15" s="1" t="n">
        <f aca="false">B15</f>
        <v>3</v>
      </c>
      <c r="D15" s="1" t="n">
        <f aca="false">C15</f>
        <v>3</v>
      </c>
      <c r="E15" s="1" t="n">
        <f aca="false">D15</f>
        <v>3</v>
      </c>
      <c r="F15" s="1" t="n">
        <f aca="false">E15</f>
        <v>3</v>
      </c>
      <c r="G15" s="1" t="n">
        <f aca="false">F15</f>
        <v>3</v>
      </c>
      <c r="H15" s="1" t="n">
        <f aca="false">G15</f>
        <v>3</v>
      </c>
      <c r="I15" s="1" t="n">
        <f aca="false">H15</f>
        <v>3</v>
      </c>
      <c r="J15" s="1" t="n">
        <f aca="false">I15</f>
        <v>3</v>
      </c>
      <c r="K15" s="1" t="n">
        <f aca="false">J15</f>
        <v>3</v>
      </c>
      <c r="L15" s="1" t="n">
        <f aca="false">K15</f>
        <v>3</v>
      </c>
      <c r="M15" s="1" t="n">
        <f aca="false">L15</f>
        <v>3</v>
      </c>
      <c r="N15" s="1" t="n">
        <f aca="false">M15</f>
        <v>3</v>
      </c>
      <c r="O15" s="1" t="n">
        <f aca="false">N15</f>
        <v>3</v>
      </c>
      <c r="P15" s="1" t="n">
        <f aca="false">O15</f>
        <v>3</v>
      </c>
      <c r="Q15" s="1" t="n">
        <f aca="false">P15</f>
        <v>3</v>
      </c>
      <c r="R15" s="1" t="n">
        <f aca="false">Q15</f>
        <v>3</v>
      </c>
      <c r="S15" s="1"/>
      <c r="T15" s="5" t="s">
        <v>25</v>
      </c>
      <c r="U15" s="6"/>
      <c r="V15" s="6"/>
    </row>
    <row r="16" s="16" customFormat="true" ht="21" hidden="false" customHeight="true" outlineLevel="0" collapsed="false">
      <c r="A16" s="30" t="s">
        <v>26</v>
      </c>
      <c r="B16" s="31" t="n">
        <v>0</v>
      </c>
      <c r="C16" s="32" t="n">
        <f aca="false">B15+B16</f>
        <v>3</v>
      </c>
      <c r="D16" s="32" t="n">
        <f aca="false">B15+B16</f>
        <v>3</v>
      </c>
      <c r="E16" s="32" t="n">
        <f aca="false">B15+B16</f>
        <v>3</v>
      </c>
      <c r="F16" s="32" t="n">
        <f aca="false">B15+B16</f>
        <v>3</v>
      </c>
      <c r="G16" s="32" t="n">
        <f aca="false">B15+B16</f>
        <v>3</v>
      </c>
      <c r="H16" s="32" t="n">
        <f aca="false">B15+B16</f>
        <v>3</v>
      </c>
      <c r="I16" s="32" t="n">
        <f aca="false">B15+B16</f>
        <v>3</v>
      </c>
      <c r="J16" s="32" t="n">
        <f aca="false">B15+B16</f>
        <v>3</v>
      </c>
      <c r="K16" s="32" t="n">
        <f aca="false">B15+B16</f>
        <v>3</v>
      </c>
      <c r="L16" s="32" t="n">
        <f aca="false">B15+B16</f>
        <v>3</v>
      </c>
      <c r="M16" s="32" t="n">
        <f aca="false">B15+B16</f>
        <v>3</v>
      </c>
      <c r="N16" s="32" t="n">
        <f aca="false">B15+B16</f>
        <v>3</v>
      </c>
      <c r="O16" s="32" t="n">
        <f aca="false">B15+B16</f>
        <v>3</v>
      </c>
      <c r="P16" s="32" t="n">
        <f aca="false">B15+B16</f>
        <v>3</v>
      </c>
      <c r="Q16" s="32" t="n">
        <f aca="false">B15+B16</f>
        <v>3</v>
      </c>
      <c r="R16" s="32" t="n">
        <f aca="false">B15+B16</f>
        <v>3</v>
      </c>
      <c r="S16" s="32"/>
      <c r="T16" s="5" t="s">
        <v>27</v>
      </c>
      <c r="U16" s="32"/>
      <c r="V16" s="14"/>
    </row>
    <row r="17" s="16" customFormat="true" ht="25.5" hidden="false" customHeight="true" outlineLevel="0" collapsed="false">
      <c r="A17" s="9" t="s">
        <v>28</v>
      </c>
      <c r="B17" s="32" t="n">
        <f aca="false">B12-C16</f>
        <v>-26.3</v>
      </c>
      <c r="C17" s="32" t="n">
        <f aca="false">C12-C16</f>
        <v>-32.3</v>
      </c>
      <c r="D17" s="32" t="n">
        <f aca="false">D12-D16</f>
        <v>-38.3</v>
      </c>
      <c r="E17" s="32" t="n">
        <f aca="false">E12-E16</f>
        <v>-44.3</v>
      </c>
      <c r="F17" s="32" t="n">
        <f aca="false">F12-F16</f>
        <v>-50.4</v>
      </c>
      <c r="G17" s="32" t="n">
        <f aca="false">G12-G16</f>
        <v>-53.9</v>
      </c>
      <c r="H17" s="32" t="n">
        <f aca="false">H12-H16</f>
        <v>-57.4</v>
      </c>
      <c r="I17" s="32" t="n">
        <f aca="false">I12-I16</f>
        <v>-60.9</v>
      </c>
      <c r="J17" s="32" t="n">
        <f aca="false">J12-J16</f>
        <v>-64.5</v>
      </c>
      <c r="K17" s="32" t="n">
        <f aca="false">K12-K16</f>
        <v>-66.4</v>
      </c>
      <c r="L17" s="32" t="n">
        <f aca="false">L12-L16</f>
        <v>-68.3</v>
      </c>
      <c r="M17" s="32" t="n">
        <f aca="false">M12-M16</f>
        <v>-70.3</v>
      </c>
      <c r="N17" s="32" t="n">
        <f aca="false">N12-N16</f>
        <v>-72.2</v>
      </c>
      <c r="O17" s="32" t="n">
        <f aca="false">O12-O16</f>
        <v>-74.1</v>
      </c>
      <c r="P17" s="32" t="n">
        <f aca="false">P12-P16</f>
        <v>-76.1</v>
      </c>
      <c r="Q17" s="32" t="n">
        <f aca="false">Q12-Q16</f>
        <v>-78</v>
      </c>
      <c r="R17" s="32" t="n">
        <f aca="false">R12-R16</f>
        <v>-80</v>
      </c>
      <c r="S17" s="32"/>
      <c r="T17" s="5" t="s">
        <v>29</v>
      </c>
      <c r="U17" s="32"/>
    </row>
    <row r="18" s="16" customFormat="true" ht="30" hidden="false" customHeight="true" outlineLevel="0" collapsed="false">
      <c r="A18" s="12" t="s">
        <v>30</v>
      </c>
      <c r="B18" s="28" t="str">
        <f aca="false">IF(B17-B9&lt;-30,IF(B17&gt;-67,"ok",""),"")</f>
        <v/>
      </c>
      <c r="C18" s="28" t="str">
        <f aca="false">IF(C17-C9&lt;-30,IF(C17&gt;-67,"ok",""),"")</f>
        <v>ok</v>
      </c>
      <c r="D18" s="28" t="str">
        <f aca="false">IF(D17-D9&lt;-30,IF(D17&gt;-67,"ok",""),"")</f>
        <v>ok</v>
      </c>
      <c r="E18" s="28" t="str">
        <f aca="false">IF(E17-E9&lt;-30,IF(E17&gt;-67,"ok",""),"")</f>
        <v>ok</v>
      </c>
      <c r="F18" s="28" t="str">
        <f aca="false">IF(F17-F9&lt;-30,IF(F17&gt;-67,"ok",""),"")</f>
        <v>ok</v>
      </c>
      <c r="G18" s="28" t="str">
        <f aca="false">IF(G17-G9&lt;-30,IF(G17&gt;-67,"ok",""),"")</f>
        <v>ok</v>
      </c>
      <c r="H18" s="28" t="str">
        <f aca="false">IF(H17-H9&lt;-30,IF(H17&gt;-67,"ok",""),"")</f>
        <v>ok</v>
      </c>
      <c r="I18" s="28" t="str">
        <f aca="false">IF(I17-I9&lt;-30,IF(I17&gt;-67,"ok",""),"")</f>
        <v>ok</v>
      </c>
      <c r="J18" s="28" t="str">
        <f aca="false">IF(J17-J9&lt;-30,IF(J17&gt;-67,"ok",""),"")</f>
        <v>ok</v>
      </c>
      <c r="K18" s="28" t="str">
        <f aca="false">IF(K17-K9&lt;-30,IF(K17&gt;-67,"ok",""),"")</f>
        <v>ok</v>
      </c>
      <c r="L18" s="28" t="str">
        <f aca="false">IF(L17-L9&lt;-30,IF(L17&gt;-67,"ok",""),"")</f>
        <v/>
      </c>
      <c r="M18" s="28" t="str">
        <f aca="false">IF(M17-M9&lt;-30,IF(M17&gt;-67,"ok",""),"")</f>
        <v/>
      </c>
      <c r="N18" s="28" t="str">
        <f aca="false">IF(N17-N9&lt;-30,IF(N17&gt;-67,"ok",""),"")</f>
        <v/>
      </c>
      <c r="O18" s="28" t="str">
        <f aca="false">IF(O17-O9&lt;-30,IF(O17&gt;-67,"ok",""),"")</f>
        <v/>
      </c>
      <c r="P18" s="28" t="str">
        <f aca="false">IF(P17-P9&lt;-30,IF(P17&gt;-67,"ok",""),"")</f>
        <v/>
      </c>
      <c r="Q18" s="28" t="str">
        <f aca="false">IF(Q17-Q9&lt;-30,IF(Q17&gt;-67,"ok",""),"")</f>
        <v/>
      </c>
      <c r="R18" s="28" t="str">
        <f aca="false">IF(R17-R9&lt;-30,IF(R17&gt;-67,"ok",""),"")</f>
        <v/>
      </c>
      <c r="S18" s="28"/>
      <c r="T18" s="29" t="s">
        <v>31</v>
      </c>
      <c r="U18" s="32"/>
    </row>
    <row r="19" s="16" customFormat="true" ht="18" hidden="false" customHeight="false" outlineLevel="0" collapsed="false">
      <c r="A19" s="12" t="s">
        <v>32</v>
      </c>
      <c r="B19" s="33" t="str">
        <f aca="false">IF(B18="ok",IF(B20&gt;20,IF(B18="ok","260 ",""),""),"")</f>
        <v/>
      </c>
      <c r="C19" s="33" t="str">
        <f aca="false">IF(C18="ok",IF(C20&gt;20,IF(C18="ok","250 ",""),""),"")</f>
        <v>250 </v>
      </c>
      <c r="D19" s="33" t="str">
        <f aca="false">IF(D18="ok",IF(D20&gt;20,IF(D18="ok","250 ",""),""),"")</f>
        <v>250 </v>
      </c>
      <c r="E19" s="33" t="str">
        <f aca="false">IF(E18="ok",IF(E20&gt;20,IF(E18="ok","250 ",""),""),"")</f>
        <v>250 </v>
      </c>
      <c r="F19" s="33" t="str">
        <f aca="false">IF(F18="ok",IF(F20&gt;20,IF(F18="ok","250 ",""),""),"")</f>
        <v>250 </v>
      </c>
      <c r="G19" s="33" t="str">
        <f aca="false">IF(G18="ok",IF(G20&gt;20,IF(G18="ok","250 ",""),""),"")</f>
        <v>250 </v>
      </c>
      <c r="H19" s="33" t="str">
        <f aca="false">IF(H18="ok",IF(H20&gt;20,IF(H18="ok","250 ",""),""),"")</f>
        <v>250 </v>
      </c>
      <c r="I19" s="33" t="str">
        <f aca="false">IF(I18="ok",IF(I20&gt;20,IF(I18="ok","250 ",""),""),"")</f>
        <v>250 </v>
      </c>
      <c r="J19" s="33" t="str">
        <f aca="false">IF(J18="ok",IF(J20&gt;20,IF(J18="ok","250 ",""),""),"")</f>
        <v>250 </v>
      </c>
      <c r="K19" s="33" t="str">
        <f aca="false">IF(K18="ok",IF(K20&gt;20,IF(K18="ok","250 ",""),""),"")</f>
        <v>250 </v>
      </c>
      <c r="L19" s="33" t="str">
        <f aca="false">IF(L18="ok",IF(L20&gt;20,IF(L18="ok","250 ",""),""),"")</f>
        <v/>
      </c>
      <c r="M19" s="33" t="str">
        <f aca="false">IF(M18="ok",IF(M20&gt;20,IF(M18="ok","250 ",""),""),"")</f>
        <v/>
      </c>
      <c r="N19" s="33" t="str">
        <f aca="false">IF(N18="ok",IF(N20&gt;20,IF(N18="ok","250 ",""),""),"")</f>
        <v/>
      </c>
      <c r="O19" s="33" t="str">
        <f aca="false">IF(O18="ok",IF(O20&gt;20,IF(O18="ok","250 ",""),""),"")</f>
        <v/>
      </c>
      <c r="P19" s="33" t="str">
        <f aca="false">IF(P18="ok",IF(P20&gt;20,IF(P18="ok","250 ",""),""),"")</f>
        <v/>
      </c>
      <c r="Q19" s="33" t="str">
        <f aca="false">IF(Q18="ok",IF(Q20&gt;20,IF(Q18="ok","250 ",""),""),"")</f>
        <v/>
      </c>
      <c r="R19" s="33" t="str">
        <f aca="false">IF(R18="ok",IF(R20&gt;20,IF(R18="ok","250 ",""),""),"")</f>
        <v/>
      </c>
      <c r="S19" s="34"/>
      <c r="T19" s="33" t="s">
        <v>33</v>
      </c>
      <c r="U19" s="35" t="n">
        <f aca="false">B10</f>
        <v>-110</v>
      </c>
      <c r="V19" s="14"/>
      <c r="W19" s="14"/>
      <c r="Y19" s="14"/>
    </row>
    <row r="20" customFormat="false" ht="18" hidden="false" customHeight="false" outlineLevel="0" collapsed="false">
      <c r="A20" s="12" t="s">
        <v>34</v>
      </c>
      <c r="B20" s="36" t="n">
        <f aca="false">B17-B10</f>
        <v>83.7</v>
      </c>
      <c r="C20" s="36" t="n">
        <f aca="false">C17-C10</f>
        <v>77.7</v>
      </c>
      <c r="D20" s="36" t="n">
        <f aca="false">D17-D10</f>
        <v>71.7</v>
      </c>
      <c r="E20" s="36" t="n">
        <f aca="false">E17-E10</f>
        <v>65.7</v>
      </c>
      <c r="F20" s="36" t="n">
        <f aca="false">F17-F10</f>
        <v>59.6</v>
      </c>
      <c r="G20" s="36" t="n">
        <f aca="false">G17-G10</f>
        <v>56.1</v>
      </c>
      <c r="H20" s="36" t="n">
        <f aca="false">H17-H10</f>
        <v>52.6</v>
      </c>
      <c r="I20" s="36" t="n">
        <f aca="false">I17-I10</f>
        <v>49.1</v>
      </c>
      <c r="J20" s="36" t="n">
        <f aca="false">J17-J10</f>
        <v>45.5</v>
      </c>
      <c r="K20" s="36" t="n">
        <f aca="false">K17-K10</f>
        <v>43.6</v>
      </c>
      <c r="L20" s="36" t="n">
        <f aca="false">L17-L10</f>
        <v>41.7</v>
      </c>
      <c r="M20" s="36" t="n">
        <f aca="false">M17-M10</f>
        <v>39.7</v>
      </c>
      <c r="N20" s="36" t="n">
        <f aca="false">N17-N10</f>
        <v>37.8</v>
      </c>
      <c r="O20" s="36" t="n">
        <f aca="false">O17-O10</f>
        <v>35.9</v>
      </c>
      <c r="P20" s="36" t="n">
        <f aca="false">P17-P10</f>
        <v>33.9</v>
      </c>
      <c r="Q20" s="36" t="n">
        <f aca="false">Q17-Q10</f>
        <v>32</v>
      </c>
      <c r="R20" s="36" t="n">
        <f aca="false">R17-R10</f>
        <v>30</v>
      </c>
      <c r="S20" s="36"/>
      <c r="T20" s="26" t="s">
        <v>35</v>
      </c>
      <c r="U20" s="35" t="n">
        <f aca="false">B10</f>
        <v>-110</v>
      </c>
      <c r="V20" s="36"/>
    </row>
    <row r="21" customFormat="false" ht="18.75" hidden="false" customHeight="true" outlineLevel="0" collapsed="false">
      <c r="A21" s="3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s">
        <v>36</v>
      </c>
    </row>
    <row r="52" customFormat="false" ht="18" hidden="false" customHeight="false" outlineLevel="0" collapsed="false">
      <c r="A52" s="39"/>
      <c r="B52" s="8"/>
      <c r="C52" s="8"/>
      <c r="D52" s="8"/>
      <c r="E52" s="8"/>
      <c r="F52" s="8"/>
      <c r="G52" s="8"/>
      <c r="H52" s="8"/>
      <c r="I52" s="8"/>
      <c r="J52" s="40"/>
    </row>
    <row r="56" customFormat="false" ht="23.25" hidden="false" customHeight="true" outlineLevel="0" collapsed="false">
      <c r="A56" s="41" t="s">
        <v>37</v>
      </c>
      <c r="B56" s="42"/>
      <c r="C56" s="42"/>
      <c r="D56" s="42"/>
      <c r="E56" s="42"/>
      <c r="F56" s="42"/>
      <c r="G56" s="43"/>
      <c r="H56" s="43"/>
      <c r="I56" s="43"/>
      <c r="J56" s="44"/>
      <c r="K56" s="44"/>
      <c r="L56" s="44"/>
    </row>
    <row r="57" customFormat="false" ht="23.25" hidden="false" customHeight="true" outlineLevel="0" collapsed="false">
      <c r="A57" s="45"/>
      <c r="B57" s="46"/>
      <c r="C57" s="46"/>
      <c r="D57" s="46"/>
      <c r="E57" s="46"/>
      <c r="F57" s="46"/>
      <c r="G57" s="8"/>
      <c r="H57" s="8"/>
      <c r="I57" s="8"/>
    </row>
    <row r="58" customFormat="false" ht="23.25" hidden="false" customHeight="true" outlineLevel="0" collapsed="false">
      <c r="A58" s="45"/>
      <c r="B58" s="47"/>
      <c r="C58" s="8"/>
      <c r="Q58" s="48"/>
    </row>
    <row r="59" customFormat="false" ht="24.75" hidden="false" customHeight="true" outlineLevel="0" collapsed="false">
      <c r="A59" s="49"/>
    </row>
    <row r="60" customFormat="false" ht="18" hidden="false" customHeight="false" outlineLevel="0" collapsed="false">
      <c r="A60" s="49"/>
    </row>
    <row r="61" customFormat="false" ht="18" hidden="false" customHeight="false" outlineLevel="0" collapsed="false">
      <c r="A61" s="49"/>
    </row>
    <row r="87" customFormat="false" ht="12.75" hidden="false" customHeight="false" outlineLevel="0" collapsed="false">
      <c r="J87" s="1"/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5-05-20T1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