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Données générales" sheetId="1" state="visible" r:id="rId2"/>
    <sheet name="Surface Géo" sheetId="2" state="visible" r:id="rId3"/>
    <sheet name="Assignation" sheetId="3" state="visible" r:id="rId4"/>
    <sheet name="Allotissement" sheetId="4" state="visible" r:id="rId5"/>
  </sheets>
  <definedNames>
    <definedName function="false" hidden="false" name="Bande_10" vbProcedure="false">'Données générales'!$C$20</definedName>
    <definedName function="false" hidden="false" name="Bande_11" vbProcedure="false">'Données générales'!$C$21</definedName>
    <definedName function="false" hidden="false" name="Bande_13" vbProcedure="false">'Données générales'!$C$22:$G$22</definedName>
    <definedName function="false" hidden="false" name="Bande_14" vbProcedure="false">'Données générales'!$C$23:$E$23</definedName>
    <definedName function="false" hidden="false" name="Bande_15" vbProcedure="false">'Données générales'!$C$24:$E$24</definedName>
    <definedName function="false" hidden="false" name="Bande_18" vbProcedure="false">'Données générales'!$C$25:$F$25</definedName>
    <definedName function="false" hidden="false" name="Bande_1_5" vbProcedure="false">'Données générales'!$C$14:$H$14</definedName>
    <definedName function="false" hidden="false" name="Bande_21" vbProcedure="false">'Données générales'!$C$26:$D$26</definedName>
    <definedName function="false" hidden="false" name="Bande_23" vbProcedure="false">'Données générales'!$C$27:$G$27</definedName>
    <definedName function="false" hidden="false" name="Bande_26" vbProcedure="false">'Données générales'!$C$28:$E$28</definedName>
    <definedName function="false" hidden="false" name="Bande_28" vbProcedure="false">'Données générales'!$C$29:$F$29</definedName>
    <definedName function="false" hidden="false" name="Bande_32" vbProcedure="false">'Données générales'!$D$30:$E$30</definedName>
    <definedName function="false" hidden="false" name="Bande_38" vbProcedure="false">'Données générales'!$C$31:$H$31</definedName>
    <definedName function="false" hidden="false" name="Bande_4" vbProcedure="false">'Données générales'!$C$15:$D$15</definedName>
    <definedName function="false" hidden="false" name="Bande_40_42" vbProcedure="false">'Données générales'!$C$32:$E$32</definedName>
    <definedName function="false" hidden="false" name="Bande_60A" vbProcedure="false">'Données générales'!$C$33:$E$33</definedName>
    <definedName function="false" hidden="false" name="Bande_60B" vbProcedure="false">'Données générales'!$C$34:$F$34</definedName>
    <definedName function="false" hidden="false" name="Bande_6A" vbProcedure="false">'Données générales'!$C$16</definedName>
    <definedName function="false" hidden="false" name="Bande_6B" vbProcedure="false">'Données générales'!$C$17:$D$17</definedName>
    <definedName function="false" hidden="false" name="Bande_7" vbProcedure="false">'Données générales'!$C$18</definedName>
    <definedName function="false" hidden="false" name="Bande_70_80" vbProcedure="false">'Données générales'!$C$35:$F$35</definedName>
    <definedName function="false" hidden="false" name="Bande_8" vbProcedure="false">'Données générales'!$C$19:$G$19</definedName>
    <definedName function="false" hidden="false" name="Constante_lb_Métropole" vbProcedure="false">'Données générales'!$I$14:$J$35</definedName>
    <definedName function="false" hidden="false" name="Constante_lb_Outremer" vbProcedure="false">'Données générales'!$K$14:$L$35</definedName>
    <definedName function="false" hidden="false" name="Départements" vbProcedure="false">'Surface Géo'!$C$2:$C$103</definedName>
    <definedName function="false" hidden="false" name="Liste_Annee" vbProcedure="false">'Données générales'!$A$40:$A$48</definedName>
    <definedName function="false" hidden="false" name="Liste_Bandes" vbProcedure="false">'Données générales'!$A$14:$A$35</definedName>
    <definedName function="false" hidden="false" name="Liste_Bandes_Lot" vbProcedure="false">'Données générales'!$A$27:$A$35</definedName>
    <definedName function="false" hidden="false" name="Liste_Coeff_a" vbProcedure="false">'Données générales'!$S$14:$S$35</definedName>
    <definedName function="false" hidden="false" name="Liste_Coeff_bf" vbProcedure="false">'Données générales'!$B$14:$B$35</definedName>
    <definedName function="false" hidden="false" name="Liste_Coeff_es" vbProcedure="false">'Données générales'!$M$14:$R$35</definedName>
    <definedName function="false" hidden="false" name="Liste_Modulations" vbProcedure="false">'Données générales'!$M$13:$R$13</definedName>
    <definedName function="false" hidden="false" name="Liste_Var_IPC" vbProcedure="false">'Données générales'!$D$40:$D$48</definedName>
    <definedName function="false" hidden="false" name="Liste_Var_IPC_pourcent" vbProcedure="false">'Données générales'!$E$40:$E$48</definedName>
    <definedName function="false" hidden="false" name="Liste_Var_IPC_Pourcent_Annee" vbProcedure="false">'Données générales'!$C$40:$C$48</definedName>
    <definedName function="false" hidden="false" name="Métropole" vbProcedure="false">'Surface Géo'!$C$104</definedName>
    <definedName function="false" hidden="false" name="Régions" vbProcedure="false">'Surface Géo'!$C$105:$C$131</definedName>
    <definedName function="false" hidden="false" name="Sous_zone" vbProcedure="false">'Surface Géo'!$C$2:$C$131</definedName>
    <definedName function="false" hidden="false" name="Superficie_sous_zone" vbProcedure="false">'Surface Géo'!$D$2:$D$131</definedName>
    <definedName function="false" hidden="false" name="Surface_metropole" vbProcedure="false">'Surface Géo'!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25">
  <si>
    <t xml:space="preserve">RDMàD pour 1 assignation = l x bf x lb x es x k1</t>
  </si>
  <si>
    <t xml:space="preserve">RDMàD pour 1 allotissement = l x bf x a x c x k1</t>
  </si>
  <si>
    <t xml:space="preserve">x2 si FH bidirectionnel (2 fréquences donc 2 assignations)</t>
  </si>
  <si>
    <t xml:space="preserve">RGestion = G x Nb assignations</t>
  </si>
  <si>
    <t xml:space="preserve">Rgestion = G' x l</t>
  </si>
  <si>
    <t xml:space="preserve">l =</t>
  </si>
  <si>
    <t xml:space="preserve">Largeur de bande assignée</t>
  </si>
  <si>
    <t xml:space="preserve">Largeur de bande totale allotie</t>
  </si>
  <si>
    <t xml:space="preserve">bf =</t>
  </si>
  <si>
    <t xml:space="preserve">Spécificité des bandes de fréquences</t>
  </si>
  <si>
    <t xml:space="preserve">lb =</t>
  </si>
  <si>
    <t xml:space="preserve">Adéquation de longueur de bond = Raciné carré de longueur mini sur longueur réelle</t>
  </si>
  <si>
    <t xml:space="preserve">a = </t>
  </si>
  <si>
    <t xml:space="preserve">coefficient d'allotissement</t>
  </si>
  <si>
    <t xml:space="preserve">es =</t>
  </si>
  <si>
    <t xml:space="preserve">Efficacité spectrale</t>
  </si>
  <si>
    <t xml:space="preserve">c = </t>
  </si>
  <si>
    <t xml:space="preserve">Surface couverte pour l'allotissement</t>
  </si>
  <si>
    <t xml:space="preserve">K1 =</t>
  </si>
  <si>
    <t xml:space="preserve">Protata temporis</t>
  </si>
  <si>
    <t xml:space="preserve">G =</t>
  </si>
  <si>
    <t xml:space="preserve">G' =</t>
  </si>
  <si>
    <t xml:space="preserve">Métropole</t>
  </si>
  <si>
    <t xml:space="preserve">Outremer</t>
  </si>
  <si>
    <t xml:space="preserve">lb</t>
  </si>
  <si>
    <t xml:space="preserve">es</t>
  </si>
  <si>
    <t xml:space="preserve">Bande Frqs</t>
  </si>
  <si>
    <t xml:space="preserve">Coeff bf</t>
  </si>
  <si>
    <t xml:space="preserve">Canalisations en MHz</t>
  </si>
  <si>
    <t xml:space="preserve">≤ 51 Mbits/s</t>
  </si>
  <si>
    <t xml:space="preserve">&gt; 51 Mbits/s</t>
  </si>
  <si>
    <t xml:space="preserve">2 états &amp; Analog</t>
  </si>
  <si>
    <t xml:space="preserve">4 / 8 états</t>
  </si>
  <si>
    <t xml:space="preserve">16 / 32 états</t>
  </si>
  <si>
    <t xml:space="preserve">64 / 128 états</t>
  </si>
  <si>
    <t xml:space="preserve">256 / 512 états</t>
  </si>
  <si>
    <t xml:space="preserve">ModulAdapt</t>
  </si>
  <si>
    <t xml:space="preserve">a</t>
  </si>
  <si>
    <t xml:space="preserve">1,5</t>
  </si>
  <si>
    <t xml:space="preserve">Impossible</t>
  </si>
  <si>
    <t xml:space="preserve">6A</t>
  </si>
  <si>
    <t xml:space="preserve">6B</t>
  </si>
  <si>
    <t xml:space="preserve">40,42</t>
  </si>
  <si>
    <t xml:space="preserve">60A</t>
  </si>
  <si>
    <t xml:space="preserve">60B</t>
  </si>
  <si>
    <t xml:space="preserve">70,80</t>
  </si>
  <si>
    <t xml:space="preserve">année Ref</t>
  </si>
  <si>
    <t xml:space="preserve">Ref IPC</t>
  </si>
  <si>
    <t xml:space="preserve">Val IPC Ann</t>
  </si>
  <si>
    <t xml:space="preserve">Var IPC / Sept 2007</t>
  </si>
  <si>
    <t xml:space="preserve">Var IPC / Sept 2007 %</t>
  </si>
  <si>
    <t xml:space="preserve">Valeurs indicatives. Seuls les textes de référence font foi.</t>
  </si>
  <si>
    <t xml:space="preserve">Code</t>
  </si>
  <si>
    <t xml:space="preserve">Type</t>
  </si>
  <si>
    <t xml:space="preserve">Désignation</t>
  </si>
  <si>
    <t xml:space="preserve">Superficie
km ²</t>
  </si>
  <si>
    <t xml:space="preserve">D</t>
  </si>
  <si>
    <t xml:space="preserve">Département</t>
  </si>
  <si>
    <t xml:space="preserve">01 Ain</t>
  </si>
  <si>
    <t xml:space="preserve">02 Aisne</t>
  </si>
  <si>
    <t xml:space="preserve">03 Allier</t>
  </si>
  <si>
    <t xml:space="preserve">04 Alpes-de-Hte-Provence</t>
  </si>
  <si>
    <t xml:space="preserve">05 Alpes (Hautes-)</t>
  </si>
  <si>
    <t xml:space="preserve">06 Alpes-Maritimes</t>
  </si>
  <si>
    <t xml:space="preserve">07 Ardèche</t>
  </si>
  <si>
    <t xml:space="preserve">08 Ardennes</t>
  </si>
  <si>
    <t xml:space="preserve">09 Ariège</t>
  </si>
  <si>
    <t xml:space="preserve">10 Aube</t>
  </si>
  <si>
    <t xml:space="preserve">11 Aude</t>
  </si>
  <si>
    <t xml:space="preserve">12 Aveyron</t>
  </si>
  <si>
    <t xml:space="preserve">13 Bouches-du-Rhône</t>
  </si>
  <si>
    <t xml:space="preserve">14 Calvados</t>
  </si>
  <si>
    <t xml:space="preserve">15 Cantal</t>
  </si>
  <si>
    <t xml:space="preserve">16 Charente</t>
  </si>
  <si>
    <t xml:space="preserve">17 Charente-Maritime</t>
  </si>
  <si>
    <t xml:space="preserve">18 Cher</t>
  </si>
  <si>
    <t xml:space="preserve">19 Corrèze</t>
  </si>
  <si>
    <t xml:space="preserve">21 Côte-d'Or</t>
  </si>
  <si>
    <t xml:space="preserve">22 Côtes-d'Armor</t>
  </si>
  <si>
    <t xml:space="preserve">23 Creuse</t>
  </si>
  <si>
    <t xml:space="preserve">24 Dordogne</t>
  </si>
  <si>
    <t xml:space="preserve">25 Doubs</t>
  </si>
  <si>
    <t xml:space="preserve">26 Drôme</t>
  </si>
  <si>
    <t xml:space="preserve">27 Eure</t>
  </si>
  <si>
    <t xml:space="preserve">28 Eure-et-Loir</t>
  </si>
  <si>
    <t xml:space="preserve">29 Finistère</t>
  </si>
  <si>
    <t xml:space="preserve">2A Corse-du-Sud</t>
  </si>
  <si>
    <t xml:space="preserve">2B Haute-Corse</t>
  </si>
  <si>
    <t xml:space="preserve">30 Gard</t>
  </si>
  <si>
    <t xml:space="preserve">31 Garonne (Haute-)</t>
  </si>
  <si>
    <t xml:space="preserve">32 Gers</t>
  </si>
  <si>
    <t xml:space="preserve">33 Gironde</t>
  </si>
  <si>
    <t xml:space="preserve">34 Hérault</t>
  </si>
  <si>
    <t xml:space="preserve">35 Ille-et-Vilaine</t>
  </si>
  <si>
    <t xml:space="preserve">36 Indre</t>
  </si>
  <si>
    <t xml:space="preserve">37 Indre-et-Loire</t>
  </si>
  <si>
    <t xml:space="preserve">38 Isère</t>
  </si>
  <si>
    <t xml:space="preserve">39 Jura</t>
  </si>
  <si>
    <t xml:space="preserve">40 Landes</t>
  </si>
  <si>
    <t xml:space="preserve">41 Loir-et-Cher</t>
  </si>
  <si>
    <t xml:space="preserve">42 Loire</t>
  </si>
  <si>
    <t xml:space="preserve">43 Loire (Haute-)</t>
  </si>
  <si>
    <t xml:space="preserve">44 Loire-Atlantique</t>
  </si>
  <si>
    <t xml:space="preserve">45 Loiret</t>
  </si>
  <si>
    <t xml:space="preserve">46 Lot</t>
  </si>
  <si>
    <t xml:space="preserve">47 Lot-et-Garonne</t>
  </si>
  <si>
    <t xml:space="preserve">48 Lozère</t>
  </si>
  <si>
    <t xml:space="preserve">49 Maine-et-Loire</t>
  </si>
  <si>
    <t xml:space="preserve">50 Manche</t>
  </si>
  <si>
    <t xml:space="preserve">51 Marne</t>
  </si>
  <si>
    <t xml:space="preserve">52 Marne (Haute-)</t>
  </si>
  <si>
    <t xml:space="preserve">53 Mayenne</t>
  </si>
  <si>
    <t xml:space="preserve">54 Meurthe-et-Moselle</t>
  </si>
  <si>
    <t xml:space="preserve">55 Meuse</t>
  </si>
  <si>
    <t xml:space="preserve">56 Morbihan</t>
  </si>
  <si>
    <t xml:space="preserve">57 Moselle</t>
  </si>
  <si>
    <t xml:space="preserve">58 Nièvre</t>
  </si>
  <si>
    <t xml:space="preserve">59 Nord</t>
  </si>
  <si>
    <t xml:space="preserve">60 Oise</t>
  </si>
  <si>
    <t xml:space="preserve">61 Orne</t>
  </si>
  <si>
    <t xml:space="preserve">62 Pas-de-Calais</t>
  </si>
  <si>
    <t xml:space="preserve">63 Puy-de-Dôme</t>
  </si>
  <si>
    <t xml:space="preserve">64 Pyrénées-Atlantiques</t>
  </si>
  <si>
    <t xml:space="preserve">65 Pyrénées (Hautes-)</t>
  </si>
  <si>
    <t xml:space="preserve">66 Pyrénées-Orientales</t>
  </si>
  <si>
    <t xml:space="preserve">67 Rhin (Bas-)</t>
  </si>
  <si>
    <t xml:space="preserve">68 Rhin (Haut-)</t>
  </si>
  <si>
    <t xml:space="preserve">69 Rhône</t>
  </si>
  <si>
    <t xml:space="preserve">70 Saône (Haute-)</t>
  </si>
  <si>
    <t xml:space="preserve">71 Saône-et-Loire</t>
  </si>
  <si>
    <t xml:space="preserve">72 Sarthe</t>
  </si>
  <si>
    <t xml:space="preserve">73 Savoie</t>
  </si>
  <si>
    <t xml:space="preserve">74 Savoie (Haute-)</t>
  </si>
  <si>
    <t xml:space="preserve">75 Paris</t>
  </si>
  <si>
    <t xml:space="preserve">76 Seine-Maritime</t>
  </si>
  <si>
    <t xml:space="preserve">77 Seine-et-Marne</t>
  </si>
  <si>
    <t xml:space="preserve">78 Yvelines</t>
  </si>
  <si>
    <t xml:space="preserve">79 Sèvres (Deux-)</t>
  </si>
  <si>
    <t xml:space="preserve">80 Somme</t>
  </si>
  <si>
    <t xml:space="preserve">81 Tarn</t>
  </si>
  <si>
    <t xml:space="preserve">82 Tarn-et-Garonne</t>
  </si>
  <si>
    <t xml:space="preserve">83 Var</t>
  </si>
  <si>
    <t xml:space="preserve">84 Vaucluse</t>
  </si>
  <si>
    <t xml:space="preserve">85 Vendée</t>
  </si>
  <si>
    <t xml:space="preserve">86 Vienne</t>
  </si>
  <si>
    <t xml:space="preserve">87 Vienne (Haute-)</t>
  </si>
  <si>
    <t xml:space="preserve">88 Vosges</t>
  </si>
  <si>
    <t xml:space="preserve">89 Yonne</t>
  </si>
  <si>
    <t xml:space="preserve">90 Belfort (Territoire de)</t>
  </si>
  <si>
    <t xml:space="preserve">91 Essonne</t>
  </si>
  <si>
    <t xml:space="preserve">92 Hauts-de-Seine</t>
  </si>
  <si>
    <t xml:space="preserve">93 Seine-Saint-Denis</t>
  </si>
  <si>
    <t xml:space="preserve">94 Val-de-Marne</t>
  </si>
  <si>
    <t xml:space="preserve">95 Val-d'Oise</t>
  </si>
  <si>
    <t xml:space="preserve">971 La Guadeloupe</t>
  </si>
  <si>
    <t xml:space="preserve">972 La Martinique</t>
  </si>
  <si>
    <t xml:space="preserve">973 La Guyane</t>
  </si>
  <si>
    <t xml:space="preserve">974 La Réunion</t>
  </si>
  <si>
    <t xml:space="preserve">975 St Pierre et Miquelon</t>
  </si>
  <si>
    <t xml:space="preserve">976 Mayotte</t>
  </si>
  <si>
    <t xml:space="preserve">M</t>
  </si>
  <si>
    <t xml:space="preserve">R</t>
  </si>
  <si>
    <t xml:space="preserve">Région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Ensemble DOM</t>
  </si>
  <si>
    <t xml:space="preserve">Franche-Comté</t>
  </si>
  <si>
    <t xml:space="preserve">Guadeloupe</t>
  </si>
  <si>
    <t xml:space="preserve">Guyane</t>
  </si>
  <si>
    <t xml:space="preserve">Haute-Normandie</t>
  </si>
  <si>
    <t xml:space="preserve">Île-de-France</t>
  </si>
  <si>
    <t xml:space="preserve">Languedoc-Roussillon</t>
  </si>
  <si>
    <t xml:space="preserve">Limousin</t>
  </si>
  <si>
    <t xml:space="preserve">Lorraine</t>
  </si>
  <si>
    <t xml:space="preserve">Martinique</t>
  </si>
  <si>
    <t xml:space="preserve">Midi-Pyrénées</t>
  </si>
  <si>
    <t xml:space="preserve">Nord - Pas-de-Calais</t>
  </si>
  <si>
    <t xml:space="preserve">Pays de la Loire</t>
  </si>
  <si>
    <t xml:space="preserve">Picardie</t>
  </si>
  <si>
    <t xml:space="preserve">Poitou-Charentes</t>
  </si>
  <si>
    <t xml:space="preserve">Provence-Alpes-Côte d'Azur</t>
  </si>
  <si>
    <t xml:space="preserve">Réunion</t>
  </si>
  <si>
    <t xml:space="preserve">Rhône-Alpes</t>
  </si>
  <si>
    <t xml:space="preserve">Année Réf</t>
  </si>
  <si>
    <t xml:space="preserve">zone Géo</t>
  </si>
  <si>
    <t xml:space="preserve">Unidir
Bidir</t>
  </si>
  <si>
    <t xml:space="preserve">Débits</t>
  </si>
  <si>
    <t xml:space="preserve">Modulation</t>
  </si>
  <si>
    <t xml:space="preserve">Nb FH</t>
  </si>
  <si>
    <t xml:space="preserve">Bande Frqs
GHz</t>
  </si>
  <si>
    <t xml:space="preserve">Long Bond
km</t>
  </si>
  <si>
    <t xml:space="preserve">Nb jours</t>
  </si>
  <si>
    <t xml:space="preserve">Canalisation
MHz</t>
  </si>
  <si>
    <t xml:space="preserve">Unidir / Bidir</t>
  </si>
  <si>
    <t xml:space="preserve">Coeff
bf</t>
  </si>
  <si>
    <t xml:space="preserve">Coeff
lb</t>
  </si>
  <si>
    <t xml:space="preserve">Coeff
es</t>
  </si>
  <si>
    <t xml:space="preserve">Coeff
K1</t>
  </si>
  <si>
    <t xml:space="preserve">Var IPC
2007 &gt;&gt;</t>
  </si>
  <si>
    <t xml:space="preserve">Sous-Total
RDMàD</t>
  </si>
  <si>
    <t xml:space="preserve">Coeff
G</t>
  </si>
  <si>
    <t xml:space="preserve">Sous-Total
RGest</t>
  </si>
  <si>
    <t xml:space="preserve">Total
RDMàD + Rgest</t>
  </si>
  <si>
    <t xml:space="preserve">Bidirectionnel</t>
  </si>
  <si>
    <t xml:space="preserve">Totaux</t>
  </si>
  <si>
    <t xml:space="preserve">Zone Géo = Métropole ou DOM.</t>
  </si>
  <si>
    <t xml:space="preserve">VAR IPC 2007 &gt;&gt; = Variation de l'Indice des Prix à la Consommation (tabac inclus) par rapport à la référence de Sept 2007.</t>
  </si>
  <si>
    <t xml:space="preserve">Montants donnés à titre indicatif.</t>
  </si>
  <si>
    <t xml:space="preserve">Année Ref</t>
  </si>
  <si>
    <t xml:space="preserve">Zone Géo</t>
  </si>
  <si>
    <t xml:space="preserve">Sous-zone Géo</t>
  </si>
  <si>
    <t xml:space="preserve">Largeur Totale
Bande Allotie
MHz</t>
  </si>
  <si>
    <t xml:space="preserve">Coeff a</t>
  </si>
  <si>
    <t xml:space="preserve">Coeff Surf
c</t>
  </si>
  <si>
    <t xml:space="preserve">Coeff
G'</t>
  </si>
  <si>
    <t xml:space="preserve">Départements</t>
  </si>
  <si>
    <t xml:space="preserve">Zone Géo = Métropole, Régions, Départements.</t>
  </si>
  <si>
    <t xml:space="preserve">Sous-Zone Géo = Détail des Régions et Départements + France Métropolitain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#,##0.00&quot; €&quot;;[RED]\-#,##0.00&quot; €&quot;"/>
    <numFmt numFmtId="167" formatCode="@"/>
    <numFmt numFmtId="168" formatCode="0"/>
    <numFmt numFmtId="169" formatCode="0.0"/>
    <numFmt numFmtId="170" formatCode="0.00"/>
    <numFmt numFmtId="171" formatCode="mmm\-yyyy"/>
    <numFmt numFmtId="172" formatCode="0.000"/>
    <numFmt numFmtId="173" formatCode="0%"/>
    <numFmt numFmtId="174" formatCode="0.0%"/>
    <numFmt numFmtId="175" formatCode="0.00%"/>
    <numFmt numFmtId="176" formatCode="General"/>
    <numFmt numFmtId="177" formatCode="#,##0.00&quot; €&quot;"/>
    <numFmt numFmtId="178" formatCode="#,##0.0"/>
    <numFmt numFmtId="17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3" descr="Vider le 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r le tableau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Vider le 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r le tableau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85"/>
    <col collapsed="false" customWidth="true" hidden="false" outlineLevel="0" max="3" min="3" style="0" width="11.28"/>
    <col collapsed="false" customWidth="true" hidden="false" outlineLevel="0" max="4" min="4" style="0" width="17.7"/>
    <col collapsed="false" customWidth="true" hidden="false" outlineLevel="0" max="6" min="5" style="0" width="19.99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3" min="13" style="0" width="14.85"/>
    <col collapsed="false" customWidth="true" hidden="false" outlineLevel="0" max="14" min="14" style="0" width="9.85"/>
    <col collapsed="false" customWidth="true" hidden="false" outlineLevel="0" max="16" min="16" style="0" width="12.42"/>
    <col collapsed="false" customWidth="true" hidden="false" outlineLevel="0" max="18" min="17" style="0" width="13.41"/>
  </cols>
  <sheetData>
    <row r="1" customFormat="false" ht="18" hidden="false" customHeight="false" outlineLevel="0" collapsed="false">
      <c r="A1" s="1" t="s">
        <v>0</v>
      </c>
      <c r="G1" s="1" t="s">
        <v>1</v>
      </c>
    </row>
    <row r="2" customFormat="false" ht="15.75" hidden="false" customHeight="false" outlineLevel="0" collapsed="false">
      <c r="A2" s="2" t="s">
        <v>2</v>
      </c>
      <c r="B2" s="3"/>
      <c r="C2" s="3"/>
      <c r="D2" s="4"/>
      <c r="F2" s="3"/>
      <c r="G2" s="5"/>
    </row>
    <row r="3" customFormat="false" ht="15.75" hidden="false" customHeight="false" outlineLevel="0" collapsed="false">
      <c r="A3" s="6" t="s">
        <v>3</v>
      </c>
      <c r="B3" s="3"/>
      <c r="C3" s="3"/>
      <c r="D3" s="3"/>
      <c r="F3" s="3"/>
      <c r="G3" s="7" t="s">
        <v>4</v>
      </c>
    </row>
    <row r="4" customFormat="false" ht="12.75" hidden="false" customHeight="false" outlineLevel="0" collapsed="false">
      <c r="A4" s="8" t="s">
        <v>5</v>
      </c>
      <c r="B4" s="3" t="s">
        <v>6</v>
      </c>
      <c r="C4" s="3"/>
      <c r="D4" s="3"/>
      <c r="E4" s="3"/>
      <c r="F4" s="3"/>
      <c r="G4" s="8" t="s">
        <v>5</v>
      </c>
      <c r="H4" s="9" t="s">
        <v>7</v>
      </c>
    </row>
    <row r="5" customFormat="false" ht="12.75" hidden="false" customHeight="false" outlineLevel="0" collapsed="false">
      <c r="A5" s="8" t="s">
        <v>8</v>
      </c>
      <c r="B5" s="3" t="s">
        <v>9</v>
      </c>
      <c r="C5" s="3"/>
      <c r="D5" s="3"/>
      <c r="E5" s="3"/>
      <c r="F5" s="10"/>
      <c r="G5" s="8" t="s">
        <v>8</v>
      </c>
      <c r="H5" s="3" t="s">
        <v>9</v>
      </c>
    </row>
    <row r="6" customFormat="false" ht="12.75" hidden="false" customHeight="false" outlineLevel="0" collapsed="false">
      <c r="A6" s="8" t="s">
        <v>10</v>
      </c>
      <c r="B6" s="3" t="s">
        <v>11</v>
      </c>
      <c r="C6" s="3"/>
      <c r="D6" s="3"/>
      <c r="E6" s="3"/>
      <c r="F6" s="3"/>
      <c r="G6" s="11" t="s">
        <v>12</v>
      </c>
      <c r="H6" s="12" t="s">
        <v>13</v>
      </c>
    </row>
    <row r="7" customFormat="false" ht="12.75" hidden="false" customHeight="false" outlineLevel="0" collapsed="false">
      <c r="A7" s="8" t="s">
        <v>14</v>
      </c>
      <c r="B7" s="3" t="s">
        <v>15</v>
      </c>
      <c r="C7" s="3"/>
      <c r="D7" s="3"/>
      <c r="E7" s="3"/>
      <c r="F7" s="3"/>
      <c r="G7" s="11" t="s">
        <v>16</v>
      </c>
      <c r="H7" s="12" t="s">
        <v>17</v>
      </c>
    </row>
    <row r="8" customFormat="false" ht="12.75" hidden="false" customHeight="false" outlineLevel="0" collapsed="false">
      <c r="A8" s="13" t="s">
        <v>18</v>
      </c>
      <c r="B8" s="14" t="n">
        <v>15.5</v>
      </c>
      <c r="C8" s="3"/>
      <c r="D8" s="3"/>
      <c r="E8" s="3"/>
      <c r="F8" s="3"/>
      <c r="G8" s="11"/>
      <c r="H8" s="0" t="s">
        <v>19</v>
      </c>
    </row>
    <row r="9" customFormat="false" ht="12.75" hidden="false" customHeight="false" outlineLevel="0" collapsed="false">
      <c r="A9" s="13" t="s">
        <v>20</v>
      </c>
      <c r="B9" s="15" t="n">
        <v>50</v>
      </c>
      <c r="C9" s="3"/>
      <c r="D9" s="3"/>
      <c r="E9" s="3"/>
      <c r="F9" s="3"/>
    </row>
    <row r="10" customFormat="false" ht="12.75" hidden="false" customHeight="false" outlineLevel="0" collapsed="false">
      <c r="A10" s="13" t="s">
        <v>21</v>
      </c>
      <c r="B10" s="16" t="n">
        <v>1575</v>
      </c>
      <c r="C10" s="3"/>
      <c r="D10" s="3"/>
      <c r="E10" s="3"/>
      <c r="F10" s="3"/>
    </row>
    <row r="11" customFormat="false" ht="12.75" hidden="false" customHeight="false" outlineLevel="0" collapsed="false">
      <c r="I11" s="17" t="s">
        <v>22</v>
      </c>
      <c r="J11" s="17"/>
      <c r="K11" s="17" t="s">
        <v>23</v>
      </c>
      <c r="L11" s="17"/>
    </row>
    <row r="12" customFormat="false" ht="12.75" hidden="false" customHeight="false" outlineLevel="0" collapsed="false">
      <c r="I12" s="17" t="s">
        <v>24</v>
      </c>
      <c r="J12" s="17"/>
      <c r="K12" s="17" t="s">
        <v>24</v>
      </c>
      <c r="L12" s="17"/>
      <c r="M12" s="18" t="s">
        <v>25</v>
      </c>
      <c r="N12" s="18"/>
      <c r="O12" s="18"/>
      <c r="P12" s="18"/>
      <c r="Q12" s="18"/>
      <c r="R12" s="19"/>
    </row>
    <row r="13" customFormat="false" ht="13.5" hidden="false" customHeight="false" outlineLevel="0" collapsed="false">
      <c r="A13" s="20" t="s">
        <v>26</v>
      </c>
      <c r="B13" s="20" t="s">
        <v>27</v>
      </c>
      <c r="C13" s="21" t="s">
        <v>28</v>
      </c>
      <c r="D13" s="21"/>
      <c r="E13" s="21"/>
      <c r="F13" s="21"/>
      <c r="G13" s="21"/>
      <c r="H13" s="21"/>
      <c r="I13" s="20" t="s">
        <v>29</v>
      </c>
      <c r="J13" s="20" t="s">
        <v>30</v>
      </c>
      <c r="K13" s="20" t="s">
        <v>29</v>
      </c>
      <c r="L13" s="20" t="s">
        <v>30</v>
      </c>
      <c r="M13" s="22" t="s">
        <v>31</v>
      </c>
      <c r="N13" s="22" t="s">
        <v>32</v>
      </c>
      <c r="O13" s="22" t="s">
        <v>33</v>
      </c>
      <c r="P13" s="22" t="s">
        <v>34</v>
      </c>
      <c r="Q13" s="22" t="s">
        <v>35</v>
      </c>
      <c r="R13" s="22" t="s">
        <v>36</v>
      </c>
      <c r="S13" s="18" t="s">
        <v>37</v>
      </c>
    </row>
    <row r="14" customFormat="false" ht="13.5" hidden="false" customHeight="false" outlineLevel="0" collapsed="false">
      <c r="A14" s="23" t="s">
        <v>38</v>
      </c>
      <c r="B14" s="24" t="n">
        <v>8.7</v>
      </c>
      <c r="C14" s="25" t="n">
        <v>0.025</v>
      </c>
      <c r="D14" s="25" t="n">
        <v>0.075</v>
      </c>
      <c r="E14" s="25" t="n">
        <v>0.25</v>
      </c>
      <c r="F14" s="25" t="n">
        <v>0.5</v>
      </c>
      <c r="G14" s="25" t="n">
        <v>1</v>
      </c>
      <c r="H14" s="25" t="n">
        <v>2</v>
      </c>
      <c r="I14" s="26"/>
      <c r="J14" s="22" t="s">
        <v>39</v>
      </c>
      <c r="K14" s="22"/>
      <c r="L14" s="22" t="s">
        <v>39</v>
      </c>
      <c r="M14" s="22" t="n">
        <v>1.5</v>
      </c>
      <c r="N14" s="22" t="n">
        <v>1</v>
      </c>
      <c r="O14" s="22" t="n">
        <v>1</v>
      </c>
      <c r="P14" s="22" t="n">
        <v>0.85</v>
      </c>
      <c r="Q14" s="22" t="n">
        <v>0.8</v>
      </c>
      <c r="R14" s="22" t="n">
        <v>1</v>
      </c>
      <c r="S14" s="27" t="n">
        <v>400</v>
      </c>
    </row>
    <row r="15" customFormat="false" ht="13.5" hidden="false" customHeight="false" outlineLevel="0" collapsed="false">
      <c r="A15" s="28" t="n">
        <v>4</v>
      </c>
      <c r="B15" s="29" t="n">
        <v>3.3</v>
      </c>
      <c r="C15" s="25" t="n">
        <v>29</v>
      </c>
      <c r="D15" s="25" t="n">
        <v>32</v>
      </c>
      <c r="E15" s="25"/>
      <c r="F15" s="25"/>
      <c r="G15" s="25"/>
      <c r="H15" s="25"/>
      <c r="I15" s="26" t="s">
        <v>39</v>
      </c>
      <c r="J15" s="22" t="n">
        <v>15</v>
      </c>
      <c r="K15" s="22" t="s">
        <v>39</v>
      </c>
      <c r="L15" s="22" t="n">
        <v>15</v>
      </c>
      <c r="M15" s="22" t="n">
        <v>1.5</v>
      </c>
      <c r="N15" s="22" t="s">
        <v>39</v>
      </c>
      <c r="O15" s="22" t="n">
        <v>1.2</v>
      </c>
      <c r="P15" s="22" t="n">
        <v>1</v>
      </c>
      <c r="Q15" s="22" t="n">
        <v>0.8</v>
      </c>
      <c r="R15" s="22" t="n">
        <v>1</v>
      </c>
      <c r="S15" s="27" t="n">
        <f aca="false">S14</f>
        <v>400</v>
      </c>
    </row>
    <row r="16" customFormat="false" ht="13.5" hidden="false" customHeight="false" outlineLevel="0" collapsed="false">
      <c r="A16" s="23" t="s">
        <v>40</v>
      </c>
      <c r="B16" s="29" t="n">
        <v>2.2</v>
      </c>
      <c r="C16" s="25" t="n">
        <v>29.65</v>
      </c>
      <c r="D16" s="25"/>
      <c r="E16" s="25"/>
      <c r="F16" s="25"/>
      <c r="G16" s="25"/>
      <c r="H16" s="25"/>
      <c r="I16" s="26" t="s">
        <v>39</v>
      </c>
      <c r="J16" s="22" t="n">
        <v>15</v>
      </c>
      <c r="K16" s="22" t="s">
        <v>39</v>
      </c>
      <c r="L16" s="22" t="n">
        <v>15</v>
      </c>
      <c r="M16" s="22" t="s">
        <v>39</v>
      </c>
      <c r="N16" s="22" t="s">
        <v>39</v>
      </c>
      <c r="O16" s="22" t="n">
        <v>1.2</v>
      </c>
      <c r="P16" s="22" t="n">
        <v>1</v>
      </c>
      <c r="Q16" s="22" t="n">
        <v>0.8</v>
      </c>
      <c r="R16" s="22" t="n">
        <v>1</v>
      </c>
      <c r="S16" s="27" t="n">
        <f aca="false">S15</f>
        <v>400</v>
      </c>
    </row>
    <row r="17" customFormat="false" ht="13.5" hidden="false" customHeight="false" outlineLevel="0" collapsed="false">
      <c r="A17" s="23" t="s">
        <v>41</v>
      </c>
      <c r="B17" s="29" t="n">
        <v>2.2</v>
      </c>
      <c r="C17" s="25" t="n">
        <v>20</v>
      </c>
      <c r="D17" s="25" t="n">
        <v>40</v>
      </c>
      <c r="E17" s="25"/>
      <c r="F17" s="25"/>
      <c r="G17" s="25"/>
      <c r="H17" s="25"/>
      <c r="I17" s="26" t="s">
        <v>39</v>
      </c>
      <c r="J17" s="22" t="n">
        <v>15</v>
      </c>
      <c r="K17" s="22" t="s">
        <v>39</v>
      </c>
      <c r="L17" s="22" t="n">
        <v>15</v>
      </c>
      <c r="M17" s="22" t="s">
        <v>39</v>
      </c>
      <c r="N17" s="22" t="s">
        <v>39</v>
      </c>
      <c r="O17" s="22" t="n">
        <v>1.2</v>
      </c>
      <c r="P17" s="22" t="n">
        <v>1</v>
      </c>
      <c r="Q17" s="22" t="n">
        <v>0.8</v>
      </c>
      <c r="R17" s="22" t="n">
        <v>1</v>
      </c>
      <c r="S17" s="27" t="n">
        <f aca="false">S16</f>
        <v>400</v>
      </c>
    </row>
    <row r="18" customFormat="false" ht="13.5" hidden="false" customHeight="false" outlineLevel="0" collapsed="false">
      <c r="A18" s="28" t="n">
        <v>7</v>
      </c>
      <c r="B18" s="29" t="n">
        <v>1.6</v>
      </c>
      <c r="C18" s="25" t="n">
        <v>28</v>
      </c>
      <c r="D18" s="25"/>
      <c r="E18" s="25"/>
      <c r="F18" s="25"/>
      <c r="G18" s="25"/>
      <c r="H18" s="25"/>
      <c r="I18" s="26" t="n">
        <v>13</v>
      </c>
      <c r="J18" s="22" t="n">
        <v>10</v>
      </c>
      <c r="K18" s="22" t="n">
        <v>13</v>
      </c>
      <c r="L18" s="22" t="n">
        <v>10</v>
      </c>
      <c r="M18" s="22" t="n">
        <v>1.5</v>
      </c>
      <c r="N18" s="22" t="n">
        <v>1.2</v>
      </c>
      <c r="O18" s="22" t="n">
        <v>1</v>
      </c>
      <c r="P18" s="22" t="n">
        <v>0.85</v>
      </c>
      <c r="Q18" s="22" t="n">
        <v>0.8</v>
      </c>
      <c r="R18" s="22" t="n">
        <v>1</v>
      </c>
      <c r="S18" s="27" t="n">
        <f aca="false">S17</f>
        <v>400</v>
      </c>
    </row>
    <row r="19" customFormat="false" ht="13.5" hidden="false" customHeight="false" outlineLevel="0" collapsed="false">
      <c r="A19" s="28" t="n">
        <v>8</v>
      </c>
      <c r="B19" s="29" t="n">
        <v>1.6</v>
      </c>
      <c r="C19" s="30" t="n">
        <v>3.5</v>
      </c>
      <c r="D19" s="25" t="n">
        <v>7</v>
      </c>
      <c r="E19" s="25" t="n">
        <v>14</v>
      </c>
      <c r="F19" s="25" t="n">
        <v>28</v>
      </c>
      <c r="G19" s="25" t="n">
        <v>32.5</v>
      </c>
      <c r="H19" s="25"/>
      <c r="I19" s="26" t="n">
        <v>13</v>
      </c>
      <c r="J19" s="22" t="n">
        <v>10</v>
      </c>
      <c r="K19" s="22" t="n">
        <v>13</v>
      </c>
      <c r="L19" s="22" t="n">
        <v>10</v>
      </c>
      <c r="M19" s="22" t="n">
        <v>1.5</v>
      </c>
      <c r="N19" s="22" t="n">
        <v>1.2</v>
      </c>
      <c r="O19" s="22" t="n">
        <v>1</v>
      </c>
      <c r="P19" s="22" t="n">
        <v>0.85</v>
      </c>
      <c r="Q19" s="22" t="n">
        <v>0.8</v>
      </c>
      <c r="R19" s="22" t="n">
        <v>1</v>
      </c>
      <c r="S19" s="27" t="n">
        <f aca="false">S18</f>
        <v>400</v>
      </c>
    </row>
    <row r="20" customFormat="false" ht="13.5" hidden="false" customHeight="false" outlineLevel="0" collapsed="false">
      <c r="A20" s="28" t="n">
        <v>10</v>
      </c>
      <c r="B20" s="29" t="n">
        <v>1.2</v>
      </c>
      <c r="C20" s="25" t="n">
        <v>7</v>
      </c>
      <c r="D20" s="25"/>
      <c r="E20" s="25"/>
      <c r="F20" s="25"/>
      <c r="G20" s="25"/>
      <c r="H20" s="25"/>
      <c r="I20" s="26" t="s">
        <v>39</v>
      </c>
      <c r="J20" s="22" t="n">
        <v>8</v>
      </c>
      <c r="K20" s="22" t="s">
        <v>39</v>
      </c>
      <c r="L20" s="22" t="n">
        <v>5</v>
      </c>
      <c r="M20" s="22" t="s">
        <v>39</v>
      </c>
      <c r="N20" s="22" t="n">
        <v>1.2</v>
      </c>
      <c r="O20" s="22" t="n">
        <v>1.2</v>
      </c>
      <c r="P20" s="22" t="n">
        <v>1</v>
      </c>
      <c r="Q20" s="22" t="n">
        <v>0.8</v>
      </c>
      <c r="R20" s="22" t="n">
        <v>1</v>
      </c>
      <c r="S20" s="27" t="n">
        <f aca="false">S19</f>
        <v>400</v>
      </c>
    </row>
    <row r="21" customFormat="false" ht="13.5" hidden="false" customHeight="false" outlineLevel="0" collapsed="false">
      <c r="A21" s="28" t="n">
        <v>11</v>
      </c>
      <c r="B21" s="29" t="n">
        <v>1.2</v>
      </c>
      <c r="C21" s="25" t="n">
        <v>40</v>
      </c>
      <c r="D21" s="25"/>
      <c r="E21" s="25"/>
      <c r="F21" s="25"/>
      <c r="G21" s="25"/>
      <c r="H21" s="25"/>
      <c r="I21" s="26" t="s">
        <v>39</v>
      </c>
      <c r="J21" s="22" t="n">
        <v>8</v>
      </c>
      <c r="K21" s="22" t="s">
        <v>39</v>
      </c>
      <c r="L21" s="22" t="n">
        <v>5</v>
      </c>
      <c r="M21" s="22" t="s">
        <v>39</v>
      </c>
      <c r="N21" s="22" t="s">
        <v>39</v>
      </c>
      <c r="O21" s="22" t="n">
        <v>1.2</v>
      </c>
      <c r="P21" s="22" t="n">
        <v>1</v>
      </c>
      <c r="Q21" s="22" t="n">
        <v>0.8</v>
      </c>
      <c r="R21" s="22" t="n">
        <v>1</v>
      </c>
      <c r="S21" s="27" t="n">
        <f aca="false">S20</f>
        <v>400</v>
      </c>
    </row>
    <row r="22" customFormat="false" ht="13.5" hidden="false" customHeight="false" outlineLevel="0" collapsed="false">
      <c r="A22" s="28" t="n">
        <v>13</v>
      </c>
      <c r="B22" s="29" t="n">
        <v>1</v>
      </c>
      <c r="C22" s="25" t="n">
        <v>1.75</v>
      </c>
      <c r="D22" s="25" t="n">
        <v>3.5</v>
      </c>
      <c r="E22" s="25" t="n">
        <v>7</v>
      </c>
      <c r="F22" s="25" t="n">
        <v>14</v>
      </c>
      <c r="G22" s="25" t="n">
        <v>28</v>
      </c>
      <c r="H22" s="25"/>
      <c r="I22" s="26" t="n">
        <v>8</v>
      </c>
      <c r="J22" s="22" t="n">
        <v>5</v>
      </c>
      <c r="K22" s="22" t="n">
        <v>5</v>
      </c>
      <c r="L22" s="22" t="n">
        <v>3</v>
      </c>
      <c r="M22" s="22" t="s">
        <v>39</v>
      </c>
      <c r="N22" s="22" t="n">
        <v>1.2</v>
      </c>
      <c r="O22" s="22" t="n">
        <v>1</v>
      </c>
      <c r="P22" s="22" t="n">
        <v>0.85</v>
      </c>
      <c r="Q22" s="22" t="n">
        <v>0.8</v>
      </c>
      <c r="R22" s="22" t="n">
        <v>1</v>
      </c>
      <c r="S22" s="27" t="n">
        <f aca="false">S21</f>
        <v>400</v>
      </c>
    </row>
    <row r="23" customFormat="false" ht="13.5" hidden="false" customHeight="false" outlineLevel="0" collapsed="false">
      <c r="A23" s="28" t="n">
        <v>14</v>
      </c>
      <c r="B23" s="29" t="n">
        <v>1</v>
      </c>
      <c r="C23" s="25" t="n">
        <v>10</v>
      </c>
      <c r="D23" s="25" t="n">
        <v>14</v>
      </c>
      <c r="E23" s="25" t="n">
        <v>28</v>
      </c>
      <c r="F23" s="25"/>
      <c r="G23" s="25"/>
      <c r="H23" s="25"/>
      <c r="I23" s="26" t="n">
        <v>8</v>
      </c>
      <c r="J23" s="22" t="n">
        <v>5</v>
      </c>
      <c r="K23" s="22" t="n">
        <v>5</v>
      </c>
      <c r="L23" s="22" t="n">
        <v>5</v>
      </c>
      <c r="M23" s="22" t="s">
        <v>39</v>
      </c>
      <c r="N23" s="22" t="n">
        <v>1.2</v>
      </c>
      <c r="O23" s="22" t="n">
        <v>1</v>
      </c>
      <c r="P23" s="22" t="n">
        <v>0.85</v>
      </c>
      <c r="Q23" s="22" t="n">
        <v>0.8</v>
      </c>
      <c r="R23" s="22" t="n">
        <v>1</v>
      </c>
      <c r="S23" s="27" t="n">
        <f aca="false">S22</f>
        <v>400</v>
      </c>
    </row>
    <row r="24" customFormat="false" ht="13.5" hidden="false" customHeight="false" outlineLevel="0" collapsed="false">
      <c r="A24" s="28" t="n">
        <v>15</v>
      </c>
      <c r="B24" s="29" t="n">
        <v>1</v>
      </c>
      <c r="C24" s="30" t="n">
        <v>10</v>
      </c>
      <c r="D24" s="25" t="n">
        <v>14</v>
      </c>
      <c r="E24" s="25" t="n">
        <v>28</v>
      </c>
      <c r="F24" s="25"/>
      <c r="G24" s="25"/>
      <c r="H24" s="25"/>
      <c r="I24" s="26" t="n">
        <v>8</v>
      </c>
      <c r="J24" s="22" t="n">
        <v>5</v>
      </c>
      <c r="K24" s="22" t="n">
        <v>5</v>
      </c>
      <c r="L24" s="22" t="n">
        <v>5</v>
      </c>
      <c r="M24" s="22" t="s">
        <v>39</v>
      </c>
      <c r="N24" s="22" t="n">
        <v>1.2</v>
      </c>
      <c r="O24" s="22" t="n">
        <v>1</v>
      </c>
      <c r="P24" s="22" t="n">
        <v>0.85</v>
      </c>
      <c r="Q24" s="22" t="n">
        <v>0.8</v>
      </c>
      <c r="R24" s="22" t="n">
        <v>1</v>
      </c>
      <c r="S24" s="27" t="n">
        <f aca="false">S23</f>
        <v>400</v>
      </c>
    </row>
    <row r="25" customFormat="false" ht="13.5" hidden="false" customHeight="false" outlineLevel="0" collapsed="false">
      <c r="A25" s="28" t="n">
        <v>18</v>
      </c>
      <c r="B25" s="29" t="n">
        <v>0.7</v>
      </c>
      <c r="C25" s="25" t="n">
        <v>7.5</v>
      </c>
      <c r="D25" s="25" t="n">
        <v>13.75</v>
      </c>
      <c r="E25" s="25" t="n">
        <v>27.5</v>
      </c>
      <c r="F25" s="25" t="n">
        <v>55</v>
      </c>
      <c r="G25" s="25"/>
      <c r="H25" s="25"/>
      <c r="I25" s="26" t="n">
        <v>3</v>
      </c>
      <c r="J25" s="22" t="n">
        <v>2</v>
      </c>
      <c r="K25" s="22" t="n">
        <v>2</v>
      </c>
      <c r="L25" s="22" t="n">
        <v>2</v>
      </c>
      <c r="M25" s="22" t="s">
        <v>39</v>
      </c>
      <c r="N25" s="22" t="n">
        <v>1.4</v>
      </c>
      <c r="O25" s="22" t="n">
        <v>1.2</v>
      </c>
      <c r="P25" s="22" t="n">
        <v>1</v>
      </c>
      <c r="Q25" s="22" t="n">
        <v>0.8</v>
      </c>
      <c r="R25" s="22" t="n">
        <v>1</v>
      </c>
      <c r="S25" s="27" t="n">
        <f aca="false">S24</f>
        <v>400</v>
      </c>
    </row>
    <row r="26" customFormat="false" ht="13.5" hidden="false" customHeight="false" outlineLevel="0" collapsed="false">
      <c r="A26" s="28" t="n">
        <v>21</v>
      </c>
      <c r="B26" s="29" t="n">
        <v>0.6</v>
      </c>
      <c r="C26" s="25" t="n">
        <v>28</v>
      </c>
      <c r="D26" s="25" t="n">
        <v>30</v>
      </c>
      <c r="E26" s="25"/>
      <c r="F26" s="25"/>
      <c r="G26" s="25"/>
      <c r="H26" s="25"/>
      <c r="I26" s="26" t="n">
        <v>3</v>
      </c>
      <c r="J26" s="22" t="n">
        <v>2</v>
      </c>
      <c r="K26" s="22"/>
      <c r="L26" s="22"/>
      <c r="M26" s="22" t="n">
        <v>1.5</v>
      </c>
      <c r="N26" s="22" t="n">
        <v>1.2</v>
      </c>
      <c r="O26" s="22" t="n">
        <v>1</v>
      </c>
      <c r="P26" s="22" t="n">
        <v>0.85</v>
      </c>
      <c r="Q26" s="22" t="n">
        <v>0.8</v>
      </c>
      <c r="R26" s="22" t="n">
        <v>1</v>
      </c>
      <c r="S26" s="27" t="n">
        <v>1000</v>
      </c>
    </row>
    <row r="27" customFormat="false" ht="13.5" hidden="false" customHeight="false" outlineLevel="0" collapsed="false">
      <c r="A27" s="28" t="n">
        <v>23</v>
      </c>
      <c r="B27" s="29" t="n">
        <v>0.6</v>
      </c>
      <c r="C27" s="25" t="n">
        <v>3.5</v>
      </c>
      <c r="D27" s="25" t="n">
        <v>7</v>
      </c>
      <c r="E27" s="25" t="n">
        <v>14</v>
      </c>
      <c r="F27" s="25" t="n">
        <v>28</v>
      </c>
      <c r="G27" s="25" t="n">
        <v>56</v>
      </c>
      <c r="H27" s="25"/>
      <c r="I27" s="26" t="n">
        <v>3</v>
      </c>
      <c r="J27" s="22" t="n">
        <v>2</v>
      </c>
      <c r="K27" s="22"/>
      <c r="L27" s="22"/>
      <c r="M27" s="22" t="n">
        <v>1.5</v>
      </c>
      <c r="N27" s="22" t="n">
        <v>1.2</v>
      </c>
      <c r="O27" s="22" t="n">
        <v>1</v>
      </c>
      <c r="P27" s="22" t="n">
        <v>0.85</v>
      </c>
      <c r="Q27" s="22" t="n">
        <v>0.8</v>
      </c>
      <c r="R27" s="22" t="n">
        <v>1</v>
      </c>
      <c r="S27" s="27" t="n">
        <v>1000</v>
      </c>
    </row>
    <row r="28" customFormat="false" ht="13.5" hidden="false" customHeight="false" outlineLevel="0" collapsed="false">
      <c r="A28" s="28" t="n">
        <v>26</v>
      </c>
      <c r="B28" s="29" t="n">
        <v>0.5</v>
      </c>
      <c r="C28" s="25" t="n">
        <v>14</v>
      </c>
      <c r="D28" s="25" t="n">
        <v>28</v>
      </c>
      <c r="E28" s="25" t="n">
        <v>56</v>
      </c>
      <c r="F28" s="25"/>
      <c r="G28" s="25"/>
      <c r="H28" s="25"/>
      <c r="I28" s="26"/>
      <c r="J28" s="22"/>
      <c r="K28" s="22"/>
      <c r="L28" s="22"/>
      <c r="M28" s="22" t="s">
        <v>39</v>
      </c>
      <c r="N28" s="22" t="n">
        <v>1.2</v>
      </c>
      <c r="O28" s="22" t="n">
        <v>1</v>
      </c>
      <c r="P28" s="22" t="n">
        <v>0.85</v>
      </c>
      <c r="Q28" s="22" t="n">
        <v>0.8</v>
      </c>
      <c r="R28" s="22" t="n">
        <v>1</v>
      </c>
      <c r="S28" s="27" t="n">
        <v>1000</v>
      </c>
    </row>
    <row r="29" customFormat="false" ht="13.5" hidden="false" customHeight="false" outlineLevel="0" collapsed="false">
      <c r="A29" s="28" t="n">
        <v>28</v>
      </c>
      <c r="B29" s="29" t="n">
        <v>0.5</v>
      </c>
      <c r="C29" s="25" t="n">
        <v>3.5</v>
      </c>
      <c r="D29" s="25" t="n">
        <v>7</v>
      </c>
      <c r="E29" s="25" t="n">
        <v>14</v>
      </c>
      <c r="F29" s="25" t="n">
        <v>28</v>
      </c>
      <c r="G29" s="25"/>
      <c r="H29" s="25"/>
      <c r="I29" s="26"/>
      <c r="J29" s="22"/>
      <c r="K29" s="22"/>
      <c r="L29" s="22"/>
      <c r="M29" s="22" t="s">
        <v>39</v>
      </c>
      <c r="N29" s="22" t="n">
        <v>1.2</v>
      </c>
      <c r="O29" s="22" t="n">
        <v>1</v>
      </c>
      <c r="P29" s="22" t="n">
        <v>0.85</v>
      </c>
      <c r="Q29" s="22" t="n">
        <v>0.8</v>
      </c>
      <c r="R29" s="22" t="n">
        <v>1</v>
      </c>
      <c r="S29" s="27" t="n">
        <v>1000</v>
      </c>
    </row>
    <row r="30" customFormat="false" ht="13.5" hidden="false" customHeight="false" outlineLevel="0" collapsed="false">
      <c r="A30" s="28" t="n">
        <v>32</v>
      </c>
      <c r="B30" s="29" t="n">
        <v>0.5</v>
      </c>
      <c r="C30" s="25" t="n">
        <v>28</v>
      </c>
      <c r="D30" s="25" t="n">
        <v>56</v>
      </c>
      <c r="E30" s="25" t="n">
        <v>112</v>
      </c>
      <c r="F30" s="25"/>
      <c r="G30" s="25"/>
      <c r="H30" s="25"/>
      <c r="I30" s="26"/>
      <c r="J30" s="22"/>
      <c r="K30" s="22"/>
      <c r="L30" s="22"/>
      <c r="M30" s="22" t="s">
        <v>39</v>
      </c>
      <c r="N30" s="22" t="n">
        <v>1.2</v>
      </c>
      <c r="O30" s="22" t="n">
        <v>1</v>
      </c>
      <c r="P30" s="22" t="n">
        <v>0.85</v>
      </c>
      <c r="Q30" s="22" t="n">
        <v>0.8</v>
      </c>
      <c r="R30" s="22" t="n">
        <v>1</v>
      </c>
      <c r="S30" s="27" t="n">
        <v>1000</v>
      </c>
    </row>
    <row r="31" customFormat="false" ht="13.5" hidden="false" customHeight="false" outlineLevel="0" collapsed="false">
      <c r="A31" s="28" t="n">
        <v>38</v>
      </c>
      <c r="B31" s="29" t="n">
        <v>0.3</v>
      </c>
      <c r="C31" s="25" t="n">
        <v>3.5</v>
      </c>
      <c r="D31" s="25" t="n">
        <v>7</v>
      </c>
      <c r="E31" s="25" t="n">
        <v>14</v>
      </c>
      <c r="F31" s="30" t="n">
        <v>28</v>
      </c>
      <c r="G31" s="25" t="n">
        <v>56</v>
      </c>
      <c r="H31" s="25" t="n">
        <v>112</v>
      </c>
      <c r="I31" s="26"/>
      <c r="J31" s="22"/>
      <c r="K31" s="22"/>
      <c r="L31" s="22"/>
      <c r="M31" s="22" t="s">
        <v>39</v>
      </c>
      <c r="N31" s="22" t="n">
        <v>1.2</v>
      </c>
      <c r="O31" s="22" t="n">
        <v>1</v>
      </c>
      <c r="P31" s="22" t="n">
        <v>0.85</v>
      </c>
      <c r="Q31" s="22" t="n">
        <v>0.8</v>
      </c>
      <c r="R31" s="22" t="n">
        <v>1</v>
      </c>
      <c r="S31" s="27" t="n">
        <v>1000</v>
      </c>
    </row>
    <row r="32" s="37" customFormat="true" ht="13.5" hidden="false" customHeight="false" outlineLevel="0" collapsed="false">
      <c r="A32" s="31" t="s">
        <v>42</v>
      </c>
      <c r="B32" s="32" t="n">
        <v>0.3</v>
      </c>
      <c r="C32" s="30" t="n">
        <v>125</v>
      </c>
      <c r="D32" s="30" t="n">
        <v>250</v>
      </c>
      <c r="E32" s="30" t="n">
        <v>500</v>
      </c>
      <c r="F32" s="33"/>
      <c r="G32" s="33"/>
      <c r="H32" s="33"/>
      <c r="I32" s="34"/>
      <c r="J32" s="35"/>
      <c r="K32" s="35"/>
      <c r="L32" s="35"/>
      <c r="M32" s="35" t="n">
        <v>1.2</v>
      </c>
      <c r="N32" s="35" t="n">
        <v>1</v>
      </c>
      <c r="O32" s="35" t="n">
        <v>0.85</v>
      </c>
      <c r="P32" s="35" t="n">
        <v>0.8</v>
      </c>
      <c r="Q32" s="35" t="n">
        <v>0.8</v>
      </c>
      <c r="R32" s="22" t="n">
        <v>1</v>
      </c>
      <c r="S32" s="36" t="n">
        <v>1000</v>
      </c>
    </row>
    <row r="33" s="37" customFormat="true" ht="13.5" hidden="false" customHeight="false" outlineLevel="0" collapsed="false">
      <c r="A33" s="31" t="s">
        <v>43</v>
      </c>
      <c r="B33" s="32" t="n">
        <v>0.2</v>
      </c>
      <c r="C33" s="30" t="n">
        <v>50</v>
      </c>
      <c r="D33" s="30" t="n">
        <v>100</v>
      </c>
      <c r="E33" s="30" t="n">
        <v>150</v>
      </c>
      <c r="F33" s="30"/>
      <c r="G33" s="30"/>
      <c r="H33" s="30"/>
      <c r="I33" s="34"/>
      <c r="J33" s="35"/>
      <c r="K33" s="35"/>
      <c r="L33" s="35"/>
      <c r="M33" s="35" t="n">
        <v>1.2</v>
      </c>
      <c r="N33" s="35" t="n">
        <v>1</v>
      </c>
      <c r="O33" s="35" t="n">
        <v>0.85</v>
      </c>
      <c r="P33" s="35" t="n">
        <v>0.8</v>
      </c>
      <c r="Q33" s="35" t="n">
        <v>0.8</v>
      </c>
      <c r="R33" s="22" t="n">
        <v>1</v>
      </c>
      <c r="S33" s="36" t="n">
        <v>1000</v>
      </c>
    </row>
    <row r="34" s="37" customFormat="true" ht="13.5" hidden="false" customHeight="false" outlineLevel="0" collapsed="false">
      <c r="A34" s="31" t="s">
        <v>44</v>
      </c>
      <c r="B34" s="32" t="n">
        <v>0.2</v>
      </c>
      <c r="C34" s="30" t="n">
        <v>30</v>
      </c>
      <c r="D34" s="30" t="n">
        <v>60</v>
      </c>
      <c r="E34" s="30" t="n">
        <v>90</v>
      </c>
      <c r="F34" s="30" t="n">
        <v>120</v>
      </c>
      <c r="G34" s="30"/>
      <c r="H34" s="30"/>
      <c r="I34" s="34"/>
      <c r="J34" s="35"/>
      <c r="K34" s="35"/>
      <c r="L34" s="35"/>
      <c r="M34" s="35" t="n">
        <v>1.2</v>
      </c>
      <c r="N34" s="35" t="n">
        <v>1</v>
      </c>
      <c r="O34" s="35" t="n">
        <v>0.85</v>
      </c>
      <c r="P34" s="35" t="n">
        <v>0.8</v>
      </c>
      <c r="Q34" s="35" t="n">
        <v>0.8</v>
      </c>
      <c r="R34" s="22" t="n">
        <v>1</v>
      </c>
      <c r="S34" s="36" t="n">
        <v>1000</v>
      </c>
    </row>
    <row r="35" s="37" customFormat="true" ht="13.5" hidden="false" customHeight="false" outlineLevel="0" collapsed="false">
      <c r="A35" s="31" t="s">
        <v>45</v>
      </c>
      <c r="B35" s="38" t="n">
        <v>0.07</v>
      </c>
      <c r="C35" s="30" t="n">
        <v>250</v>
      </c>
      <c r="D35" s="30" t="n">
        <v>500</v>
      </c>
      <c r="E35" s="30" t="n">
        <v>1000</v>
      </c>
      <c r="F35" s="30" t="n">
        <v>1250</v>
      </c>
      <c r="G35" s="33"/>
      <c r="H35" s="33"/>
      <c r="I35" s="34"/>
      <c r="J35" s="35"/>
      <c r="K35" s="35"/>
      <c r="L35" s="35"/>
      <c r="M35" s="35" t="n">
        <v>1</v>
      </c>
      <c r="N35" s="35" t="n">
        <v>0.85</v>
      </c>
      <c r="O35" s="35" t="n">
        <v>0.8</v>
      </c>
      <c r="P35" s="35" t="n">
        <v>0.8</v>
      </c>
      <c r="Q35" s="35" t="n">
        <v>0.8</v>
      </c>
      <c r="R35" s="22" t="n">
        <v>1</v>
      </c>
      <c r="S35" s="36" t="n">
        <v>1000</v>
      </c>
    </row>
    <row r="36" customFormat="false" ht="12.75" hidden="false" customHeight="false" outlineLevel="0" collapsed="false">
      <c r="H36" s="39"/>
      <c r="I36" s="39"/>
    </row>
    <row r="37" customFormat="false" ht="12.75" hidden="false" customHeight="false" outlineLevel="0" collapsed="false">
      <c r="H37" s="39"/>
      <c r="I37" s="39"/>
    </row>
    <row r="38" customFormat="false" ht="12.75" hidden="false" customHeight="false" outlineLevel="0" collapsed="false">
      <c r="H38" s="39"/>
      <c r="I38" s="39"/>
    </row>
    <row r="39" customFormat="false" ht="12.75" hidden="false" customHeight="false" outlineLevel="0" collapsed="false">
      <c r="A39" s="40" t="s">
        <v>46</v>
      </c>
      <c r="B39" s="40" t="s">
        <v>47</v>
      </c>
      <c r="C39" s="40" t="s">
        <v>48</v>
      </c>
      <c r="D39" s="40" t="s">
        <v>49</v>
      </c>
      <c r="E39" s="36" t="s">
        <v>50</v>
      </c>
      <c r="F39" s="41"/>
      <c r="G39" s="39"/>
      <c r="H39" s="39"/>
    </row>
    <row r="40" customFormat="false" ht="12.75" hidden="false" customHeight="false" outlineLevel="0" collapsed="false">
      <c r="A40" s="40" t="n">
        <v>2007</v>
      </c>
      <c r="B40" s="42" t="n">
        <v>39326</v>
      </c>
      <c r="C40" s="43" t="n">
        <v>116.33</v>
      </c>
      <c r="D40" s="44" t="n">
        <v>1</v>
      </c>
      <c r="E40" s="45" t="n">
        <v>0</v>
      </c>
      <c r="F40" s="46"/>
      <c r="G40" s="39"/>
      <c r="H40" s="39"/>
    </row>
    <row r="41" customFormat="false" ht="12.75" hidden="false" customHeight="false" outlineLevel="0" collapsed="false">
      <c r="A41" s="40" t="n">
        <v>2008</v>
      </c>
      <c r="B41" s="42" t="n">
        <v>39326</v>
      </c>
      <c r="C41" s="43" t="n">
        <v>116.33</v>
      </c>
      <c r="D41" s="44" t="n">
        <v>1</v>
      </c>
      <c r="E41" s="45" t="n">
        <v>0</v>
      </c>
      <c r="F41" s="46"/>
      <c r="G41" s="39"/>
      <c r="H41" s="39"/>
    </row>
    <row r="42" customFormat="false" ht="12.75" hidden="false" customHeight="false" outlineLevel="0" collapsed="false">
      <c r="A42" s="40" t="n">
        <v>2009</v>
      </c>
      <c r="B42" s="42" t="n">
        <v>39692</v>
      </c>
      <c r="C42" s="43" t="n">
        <v>119.8</v>
      </c>
      <c r="D42" s="44" t="n">
        <f aca="false">C42/$C$40</f>
        <v>1.0298289349265</v>
      </c>
      <c r="E42" s="47" t="n">
        <v>0.03</v>
      </c>
      <c r="F42" s="48"/>
      <c r="G42" s="39"/>
      <c r="H42" s="39"/>
    </row>
    <row r="43" customFormat="false" ht="12.75" hidden="false" customHeight="false" outlineLevel="0" collapsed="false">
      <c r="A43" s="40" t="n">
        <v>2010</v>
      </c>
      <c r="B43" s="42" t="n">
        <v>40057</v>
      </c>
      <c r="C43" s="43" t="n">
        <v>119.37</v>
      </c>
      <c r="D43" s="44" t="n">
        <f aca="false">C43/$C$40</f>
        <v>1.02613255394137</v>
      </c>
      <c r="E43" s="47" t="n">
        <v>0.026</v>
      </c>
      <c r="F43" s="46"/>
      <c r="G43" s="39"/>
      <c r="H43" s="39"/>
    </row>
    <row r="44" customFormat="false" ht="12.75" hidden="false" customHeight="false" outlineLevel="0" collapsed="false">
      <c r="A44" s="40" t="n">
        <v>2011</v>
      </c>
      <c r="B44" s="42" t="n">
        <v>40422</v>
      </c>
      <c r="C44" s="43" t="n">
        <v>121.23</v>
      </c>
      <c r="D44" s="44" t="n">
        <f aca="false">C44/$C$40</f>
        <v>1.04212155076077</v>
      </c>
      <c r="E44" s="47" t="n">
        <v>0.042</v>
      </c>
      <c r="F44" s="49"/>
      <c r="G44" s="39"/>
    </row>
    <row r="45" customFormat="false" ht="12.75" hidden="false" customHeight="false" outlineLevel="0" collapsed="false">
      <c r="A45" s="40" t="n">
        <v>2012</v>
      </c>
      <c r="B45" s="42" t="n">
        <v>40787</v>
      </c>
      <c r="C45" s="43" t="n">
        <v>123.95</v>
      </c>
      <c r="D45" s="44" t="n">
        <f aca="false">C45/$C$40</f>
        <v>1.06550330955042</v>
      </c>
      <c r="E45" s="47" t="n">
        <v>0.066</v>
      </c>
      <c r="H45" s="39"/>
      <c r="I45" s="39"/>
    </row>
    <row r="46" customFormat="false" ht="12.75" hidden="false" customHeight="false" outlineLevel="0" collapsed="false">
      <c r="A46" s="40" t="n">
        <v>2013</v>
      </c>
      <c r="B46" s="42" t="n">
        <v>41153</v>
      </c>
      <c r="C46" s="43" t="n">
        <v>126.31</v>
      </c>
      <c r="D46" s="44" t="n">
        <f aca="false">C46/$C$40</f>
        <v>1.08579042379438</v>
      </c>
      <c r="E46" s="47" t="n">
        <v>0.086</v>
      </c>
      <c r="H46" s="39"/>
      <c r="I46" s="39"/>
    </row>
    <row r="47" customFormat="false" ht="12.75" hidden="false" customHeight="false" outlineLevel="0" collapsed="false">
      <c r="A47" s="40" t="n">
        <v>2014</v>
      </c>
      <c r="B47" s="42" t="n">
        <v>41518</v>
      </c>
      <c r="C47" s="43" t="n">
        <v>127.43</v>
      </c>
      <c r="D47" s="44" t="n">
        <v>1.095</v>
      </c>
      <c r="E47" s="47" t="n">
        <v>0.095</v>
      </c>
    </row>
    <row r="48" customFormat="false" ht="12.75" hidden="false" customHeight="false" outlineLevel="0" collapsed="false">
      <c r="A48" s="40" t="n">
        <v>2015</v>
      </c>
      <c r="B48" s="42" t="n">
        <v>41883</v>
      </c>
      <c r="C48" s="43" t="n">
        <v>127.8</v>
      </c>
      <c r="D48" s="44" t="n">
        <v>1.099</v>
      </c>
      <c r="E48" s="47" t="n">
        <v>0.099</v>
      </c>
    </row>
    <row r="49" customFormat="false" ht="12.75" hidden="false" customHeight="false" outlineLevel="0" collapsed="false">
      <c r="A49" s="40" t="n">
        <v>2016</v>
      </c>
      <c r="B49" s="42" t="n">
        <v>42248</v>
      </c>
      <c r="C49" s="43"/>
      <c r="D49" s="44"/>
      <c r="E49" s="47"/>
    </row>
    <row r="50" customFormat="false" ht="12.75" hidden="false" customHeight="false" outlineLevel="0" collapsed="false">
      <c r="A50" s="50"/>
      <c r="B50" s="51"/>
      <c r="C50" s="52"/>
      <c r="D50" s="53"/>
      <c r="E50" s="54"/>
    </row>
    <row r="51" customFormat="false" ht="12.75" hidden="false" customHeight="false" outlineLevel="0" collapsed="false">
      <c r="A51" s="50"/>
      <c r="B51" s="51"/>
      <c r="C51" s="52"/>
      <c r="D51" s="53"/>
      <c r="E51" s="54"/>
    </row>
    <row r="52" customFormat="false" ht="12.75" hidden="false" customHeight="false" outlineLevel="0" collapsed="false">
      <c r="A52" s="5" t="s">
        <v>51</v>
      </c>
    </row>
  </sheetData>
  <sheetProtection sheet="true" password="ecf7" objects="true" scenarios="true" selectLockedCells="true"/>
  <mergeCells count="6">
    <mergeCell ref="I11:J11"/>
    <mergeCell ref="K11:L11"/>
    <mergeCell ref="I12:J12"/>
    <mergeCell ref="K12:L12"/>
    <mergeCell ref="M12:Q12"/>
    <mergeCell ref="C13:H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17.28"/>
    <col collapsed="false" customWidth="true" hidden="false" outlineLevel="0" max="3" min="3" style="0" width="24.28"/>
    <col collapsed="false" customWidth="true" hidden="false" outlineLevel="0" max="4" min="4" style="55" width="15.7"/>
  </cols>
  <sheetData>
    <row r="1" customFormat="false" ht="25.5" hidden="false" customHeight="false" outlineLevel="0" collapsed="false">
      <c r="A1" s="56" t="s">
        <v>52</v>
      </c>
      <c r="B1" s="56" t="s">
        <v>53</v>
      </c>
      <c r="C1" s="57" t="s">
        <v>54</v>
      </c>
      <c r="D1" s="58" t="s">
        <v>55</v>
      </c>
    </row>
    <row r="2" customFormat="false" ht="12.75" hidden="false" customHeight="false" outlineLevel="0" collapsed="false">
      <c r="A2" s="55" t="s">
        <v>56</v>
      </c>
      <c r="B2" s="55" t="s">
        <v>57</v>
      </c>
      <c r="C2" s="59" t="s">
        <v>58</v>
      </c>
      <c r="D2" s="60" t="n">
        <v>5762</v>
      </c>
      <c r="E2" s="61"/>
    </row>
    <row r="3" customFormat="false" ht="12.75" hidden="false" customHeight="false" outlineLevel="0" collapsed="false">
      <c r="A3" s="55" t="s">
        <v>56</v>
      </c>
      <c r="B3" s="55" t="s">
        <v>57</v>
      </c>
      <c r="C3" s="59" t="s">
        <v>59</v>
      </c>
      <c r="D3" s="60" t="n">
        <v>7369</v>
      </c>
      <c r="E3" s="61"/>
    </row>
    <row r="4" customFormat="false" ht="12.75" hidden="false" customHeight="false" outlineLevel="0" collapsed="false">
      <c r="A4" s="55" t="s">
        <v>56</v>
      </c>
      <c r="B4" s="55" t="s">
        <v>57</v>
      </c>
      <c r="C4" s="59" t="s">
        <v>60</v>
      </c>
      <c r="D4" s="60" t="n">
        <v>7340</v>
      </c>
      <c r="E4" s="61"/>
    </row>
    <row r="5" customFormat="false" ht="12.75" hidden="false" customHeight="false" outlineLevel="0" collapsed="false">
      <c r="A5" s="55" t="s">
        <v>56</v>
      </c>
      <c r="B5" s="55" t="s">
        <v>57</v>
      </c>
      <c r="C5" s="59" t="s">
        <v>61</v>
      </c>
      <c r="D5" s="60" t="n">
        <v>6925</v>
      </c>
      <c r="E5" s="61"/>
    </row>
    <row r="6" customFormat="false" ht="12.75" hidden="false" customHeight="false" outlineLevel="0" collapsed="false">
      <c r="A6" s="55" t="s">
        <v>56</v>
      </c>
      <c r="B6" s="55" t="s">
        <v>57</v>
      </c>
      <c r="C6" s="59" t="s">
        <v>62</v>
      </c>
      <c r="D6" s="60" t="n">
        <v>5549</v>
      </c>
      <c r="E6" s="61"/>
    </row>
    <row r="7" customFormat="false" ht="12.75" hidden="false" customHeight="false" outlineLevel="0" collapsed="false">
      <c r="A7" s="55" t="s">
        <v>56</v>
      </c>
      <c r="B7" s="55" t="s">
        <v>57</v>
      </c>
      <c r="C7" s="59" t="s">
        <v>63</v>
      </c>
      <c r="D7" s="60" t="n">
        <v>4299</v>
      </c>
      <c r="E7" s="61"/>
    </row>
    <row r="8" customFormat="false" ht="12.75" hidden="false" customHeight="false" outlineLevel="0" collapsed="false">
      <c r="A8" s="55" t="s">
        <v>56</v>
      </c>
      <c r="B8" s="55" t="s">
        <v>57</v>
      </c>
      <c r="C8" s="59" t="s">
        <v>64</v>
      </c>
      <c r="D8" s="60" t="n">
        <v>5529</v>
      </c>
      <c r="E8" s="61"/>
    </row>
    <row r="9" customFormat="false" ht="12.75" hidden="false" customHeight="false" outlineLevel="0" collapsed="false">
      <c r="A9" s="55" t="s">
        <v>56</v>
      </c>
      <c r="B9" s="55" t="s">
        <v>57</v>
      </c>
      <c r="C9" s="59" t="s">
        <v>65</v>
      </c>
      <c r="D9" s="60" t="n">
        <v>5229</v>
      </c>
      <c r="E9" s="61"/>
    </row>
    <row r="10" customFormat="false" ht="12.75" hidden="false" customHeight="false" outlineLevel="0" collapsed="false">
      <c r="A10" s="55" t="s">
        <v>56</v>
      </c>
      <c r="B10" s="55" t="s">
        <v>57</v>
      </c>
      <c r="C10" s="59" t="s">
        <v>66</v>
      </c>
      <c r="D10" s="60" t="n">
        <v>4890</v>
      </c>
      <c r="E10" s="61"/>
    </row>
    <row r="11" customFormat="false" ht="12.75" hidden="false" customHeight="false" outlineLevel="0" collapsed="false">
      <c r="A11" s="55" t="s">
        <v>56</v>
      </c>
      <c r="B11" s="55" t="s">
        <v>57</v>
      </c>
      <c r="C11" s="59" t="s">
        <v>67</v>
      </c>
      <c r="D11" s="62" t="n">
        <v>6004</v>
      </c>
      <c r="E11" s="61"/>
    </row>
    <row r="12" customFormat="false" ht="12.75" hidden="false" customHeight="false" outlineLevel="0" collapsed="false">
      <c r="A12" s="55" t="s">
        <v>56</v>
      </c>
      <c r="B12" s="55" t="s">
        <v>57</v>
      </c>
      <c r="C12" s="59" t="s">
        <v>68</v>
      </c>
      <c r="D12" s="60" t="n">
        <v>6139</v>
      </c>
      <c r="E12" s="61"/>
    </row>
    <row r="13" customFormat="false" ht="12.75" hidden="false" customHeight="false" outlineLevel="0" collapsed="false">
      <c r="A13" s="55" t="s">
        <v>56</v>
      </c>
      <c r="B13" s="55" t="s">
        <v>57</v>
      </c>
      <c r="C13" s="59" t="s">
        <v>69</v>
      </c>
      <c r="D13" s="60" t="n">
        <v>8735</v>
      </c>
      <c r="E13" s="61"/>
    </row>
    <row r="14" customFormat="false" ht="12.75" hidden="false" customHeight="false" outlineLevel="0" collapsed="false">
      <c r="A14" s="55" t="s">
        <v>56</v>
      </c>
      <c r="B14" s="55" t="s">
        <v>57</v>
      </c>
      <c r="C14" s="59" t="s">
        <v>70</v>
      </c>
      <c r="D14" s="60" t="n">
        <v>5087</v>
      </c>
      <c r="E14" s="61"/>
    </row>
    <row r="15" customFormat="false" ht="12.75" hidden="false" customHeight="false" outlineLevel="0" collapsed="false">
      <c r="A15" s="55" t="s">
        <v>56</v>
      </c>
      <c r="B15" s="55" t="s">
        <v>57</v>
      </c>
      <c r="C15" s="59" t="s">
        <v>71</v>
      </c>
      <c r="D15" s="60" t="n">
        <v>5548</v>
      </c>
      <c r="E15" s="61"/>
    </row>
    <row r="16" customFormat="false" ht="12.75" hidden="false" customHeight="false" outlineLevel="0" collapsed="false">
      <c r="A16" s="55" t="s">
        <v>56</v>
      </c>
      <c r="B16" s="55" t="s">
        <v>57</v>
      </c>
      <c r="C16" s="59" t="s">
        <v>72</v>
      </c>
      <c r="D16" s="60" t="n">
        <v>5726</v>
      </c>
      <c r="E16" s="61"/>
    </row>
    <row r="17" customFormat="false" ht="12.75" hidden="false" customHeight="false" outlineLevel="0" collapsed="false">
      <c r="A17" s="55" t="s">
        <v>56</v>
      </c>
      <c r="B17" s="55" t="s">
        <v>57</v>
      </c>
      <c r="C17" s="59" t="s">
        <v>73</v>
      </c>
      <c r="D17" s="60" t="n">
        <v>5956</v>
      </c>
      <c r="E17" s="61"/>
    </row>
    <row r="18" customFormat="false" ht="12.75" hidden="false" customHeight="false" outlineLevel="0" collapsed="false">
      <c r="A18" s="55" t="s">
        <v>56</v>
      </c>
      <c r="B18" s="55" t="s">
        <v>57</v>
      </c>
      <c r="C18" s="59" t="s">
        <v>74</v>
      </c>
      <c r="D18" s="60" t="n">
        <v>6864</v>
      </c>
      <c r="E18" s="61"/>
    </row>
    <row r="19" customFormat="false" ht="12.75" hidden="false" customHeight="false" outlineLevel="0" collapsed="false">
      <c r="A19" s="55" t="s">
        <v>56</v>
      </c>
      <c r="B19" s="55" t="s">
        <v>57</v>
      </c>
      <c r="C19" s="59" t="s">
        <v>75</v>
      </c>
      <c r="D19" s="60" t="n">
        <v>7235</v>
      </c>
      <c r="E19" s="61"/>
    </row>
    <row r="20" customFormat="false" ht="12.75" hidden="false" customHeight="false" outlineLevel="0" collapsed="false">
      <c r="A20" s="55" t="s">
        <v>56</v>
      </c>
      <c r="B20" s="55" t="s">
        <v>57</v>
      </c>
      <c r="C20" s="59" t="s">
        <v>76</v>
      </c>
      <c r="D20" s="60" t="n">
        <v>5857</v>
      </c>
      <c r="E20" s="61"/>
    </row>
    <row r="21" customFormat="false" ht="12.75" hidden="false" customHeight="false" outlineLevel="0" collapsed="false">
      <c r="A21" s="55" t="s">
        <v>56</v>
      </c>
      <c r="B21" s="55" t="s">
        <v>57</v>
      </c>
      <c r="C21" s="59" t="s">
        <v>77</v>
      </c>
      <c r="D21" s="60" t="n">
        <v>8763</v>
      </c>
      <c r="E21" s="61"/>
    </row>
    <row r="22" customFormat="false" ht="12.75" hidden="false" customHeight="false" outlineLevel="0" collapsed="false">
      <c r="A22" s="55" t="s">
        <v>56</v>
      </c>
      <c r="B22" s="55" t="s">
        <v>57</v>
      </c>
      <c r="C22" s="59" t="s">
        <v>78</v>
      </c>
      <c r="D22" s="60" t="n">
        <v>6878</v>
      </c>
      <c r="E22" s="61"/>
    </row>
    <row r="23" customFormat="false" ht="12.75" hidden="false" customHeight="false" outlineLevel="0" collapsed="false">
      <c r="A23" s="55" t="s">
        <v>56</v>
      </c>
      <c r="B23" s="55" t="s">
        <v>57</v>
      </c>
      <c r="C23" s="59" t="s">
        <v>79</v>
      </c>
      <c r="D23" s="60" t="n">
        <v>5565</v>
      </c>
      <c r="E23" s="61"/>
    </row>
    <row r="24" s="63" customFormat="true" ht="12.75" hidden="false" customHeight="false" outlineLevel="0" collapsed="false">
      <c r="A24" s="55" t="s">
        <v>56</v>
      </c>
      <c r="B24" s="55" t="s">
        <v>57</v>
      </c>
      <c r="C24" s="59" t="s">
        <v>80</v>
      </c>
      <c r="D24" s="60" t="n">
        <v>9060</v>
      </c>
      <c r="E24" s="61"/>
    </row>
    <row r="25" customFormat="false" ht="12.75" hidden="false" customHeight="false" outlineLevel="0" collapsed="false">
      <c r="A25" s="55" t="s">
        <v>56</v>
      </c>
      <c r="B25" s="55" t="s">
        <v>57</v>
      </c>
      <c r="C25" s="59" t="s">
        <v>81</v>
      </c>
      <c r="D25" s="60" t="n">
        <v>5234</v>
      </c>
      <c r="E25" s="61"/>
    </row>
    <row r="26" customFormat="false" ht="12.75" hidden="false" customHeight="false" outlineLevel="0" collapsed="false">
      <c r="A26" s="55" t="s">
        <v>56</v>
      </c>
      <c r="B26" s="55" t="s">
        <v>57</v>
      </c>
      <c r="C26" s="59" t="s">
        <v>82</v>
      </c>
      <c r="D26" s="60" t="n">
        <v>6530</v>
      </c>
      <c r="E26" s="61"/>
    </row>
    <row r="27" customFormat="false" ht="12.75" hidden="false" customHeight="false" outlineLevel="0" collapsed="false">
      <c r="A27" s="55" t="s">
        <v>56</v>
      </c>
      <c r="B27" s="55" t="s">
        <v>57</v>
      </c>
      <c r="C27" s="59" t="s">
        <v>83</v>
      </c>
      <c r="D27" s="60" t="n">
        <v>6040</v>
      </c>
      <c r="E27" s="61"/>
    </row>
    <row r="28" customFormat="false" ht="12.75" hidden="false" customHeight="false" outlineLevel="0" collapsed="false">
      <c r="A28" s="55" t="s">
        <v>56</v>
      </c>
      <c r="B28" s="55" t="s">
        <v>57</v>
      </c>
      <c r="C28" s="59" t="s">
        <v>84</v>
      </c>
      <c r="D28" s="60" t="n">
        <v>5880</v>
      </c>
      <c r="E28" s="61"/>
    </row>
    <row r="29" customFormat="false" ht="12.75" hidden="false" customHeight="false" outlineLevel="0" collapsed="false">
      <c r="A29" s="55" t="s">
        <v>56</v>
      </c>
      <c r="B29" s="55" t="s">
        <v>57</v>
      </c>
      <c r="C29" s="59" t="s">
        <v>85</v>
      </c>
      <c r="D29" s="60" t="n">
        <v>6733</v>
      </c>
      <c r="E29" s="61"/>
    </row>
    <row r="30" s="63" customFormat="true" ht="12.75" hidden="false" customHeight="false" outlineLevel="0" collapsed="false">
      <c r="A30" s="55" t="s">
        <v>56</v>
      </c>
      <c r="B30" s="55" t="s">
        <v>57</v>
      </c>
      <c r="C30" s="59" t="s">
        <v>86</v>
      </c>
      <c r="D30" s="60" t="n">
        <v>4014</v>
      </c>
      <c r="E30" s="61"/>
    </row>
    <row r="31" customFormat="false" ht="12.75" hidden="false" customHeight="false" outlineLevel="0" collapsed="false">
      <c r="A31" s="55" t="s">
        <v>56</v>
      </c>
      <c r="B31" s="55" t="s">
        <v>57</v>
      </c>
      <c r="C31" s="59" t="s">
        <v>87</v>
      </c>
      <c r="D31" s="60" t="n">
        <v>4666</v>
      </c>
      <c r="E31" s="61"/>
    </row>
    <row r="32" customFormat="false" ht="12.75" hidden="false" customHeight="false" outlineLevel="0" collapsed="false">
      <c r="A32" s="55" t="s">
        <v>56</v>
      </c>
      <c r="B32" s="55" t="s">
        <v>57</v>
      </c>
      <c r="C32" s="59" t="s">
        <v>88</v>
      </c>
      <c r="D32" s="60" t="n">
        <v>5853</v>
      </c>
      <c r="E32" s="61"/>
    </row>
    <row r="33" customFormat="false" ht="12.75" hidden="false" customHeight="false" outlineLevel="0" collapsed="false">
      <c r="A33" s="55" t="s">
        <v>56</v>
      </c>
      <c r="B33" s="55" t="s">
        <v>57</v>
      </c>
      <c r="C33" s="59" t="s">
        <v>89</v>
      </c>
      <c r="D33" s="60" t="n">
        <v>6309</v>
      </c>
      <c r="E33" s="61"/>
    </row>
    <row r="34" customFormat="false" ht="12.75" hidden="false" customHeight="false" outlineLevel="0" collapsed="false">
      <c r="A34" s="55" t="s">
        <v>56</v>
      </c>
      <c r="B34" s="55" t="s">
        <v>57</v>
      </c>
      <c r="C34" s="59" t="s">
        <v>90</v>
      </c>
      <c r="D34" s="60" t="n">
        <v>6257</v>
      </c>
      <c r="E34" s="61"/>
    </row>
    <row r="35" customFormat="false" ht="12.75" hidden="false" customHeight="false" outlineLevel="0" collapsed="false">
      <c r="A35" s="55" t="s">
        <v>56</v>
      </c>
      <c r="B35" s="55" t="s">
        <v>57</v>
      </c>
      <c r="C35" s="59" t="s">
        <v>91</v>
      </c>
      <c r="D35" s="60" t="n">
        <v>10000</v>
      </c>
      <c r="E35" s="61"/>
    </row>
    <row r="36" customFormat="false" ht="12.75" hidden="false" customHeight="false" outlineLevel="0" collapsed="false">
      <c r="A36" s="55" t="s">
        <v>56</v>
      </c>
      <c r="B36" s="55" t="s">
        <v>57</v>
      </c>
      <c r="C36" s="59" t="s">
        <v>92</v>
      </c>
      <c r="D36" s="60" t="n">
        <v>6101</v>
      </c>
      <c r="E36" s="61"/>
    </row>
    <row r="37" customFormat="false" ht="12.75" hidden="false" customHeight="false" outlineLevel="0" collapsed="false">
      <c r="A37" s="55" t="s">
        <v>56</v>
      </c>
      <c r="B37" s="55" t="s">
        <v>57</v>
      </c>
      <c r="C37" s="59" t="s">
        <v>93</v>
      </c>
      <c r="D37" s="60" t="n">
        <v>6775</v>
      </c>
      <c r="E37" s="61"/>
    </row>
    <row r="38" customFormat="false" ht="12.75" hidden="false" customHeight="false" outlineLevel="0" collapsed="false">
      <c r="A38" s="55" t="s">
        <v>56</v>
      </c>
      <c r="B38" s="55" t="s">
        <v>57</v>
      </c>
      <c r="C38" s="59" t="s">
        <v>94</v>
      </c>
      <c r="D38" s="60" t="n">
        <v>6791</v>
      </c>
      <c r="E38" s="61"/>
    </row>
    <row r="39" customFormat="false" ht="12.75" hidden="false" customHeight="false" outlineLevel="0" collapsed="false">
      <c r="A39" s="55" t="s">
        <v>56</v>
      </c>
      <c r="B39" s="55" t="s">
        <v>57</v>
      </c>
      <c r="C39" s="59" t="s">
        <v>95</v>
      </c>
      <c r="D39" s="60" t="n">
        <v>6127</v>
      </c>
      <c r="E39" s="61"/>
    </row>
    <row r="40" customFormat="false" ht="12.75" hidden="false" customHeight="false" outlineLevel="0" collapsed="false">
      <c r="A40" s="55" t="s">
        <v>56</v>
      </c>
      <c r="B40" s="55" t="s">
        <v>57</v>
      </c>
      <c r="C40" s="59" t="s">
        <v>96</v>
      </c>
      <c r="D40" s="60" t="n">
        <v>7431</v>
      </c>
      <c r="E40" s="61"/>
    </row>
    <row r="41" customFormat="false" ht="12.75" hidden="false" customHeight="false" outlineLevel="0" collapsed="false">
      <c r="A41" s="55" t="s">
        <v>56</v>
      </c>
      <c r="B41" s="55" t="s">
        <v>57</v>
      </c>
      <c r="C41" s="59" t="s">
        <v>97</v>
      </c>
      <c r="D41" s="60" t="n">
        <v>4999</v>
      </c>
      <c r="E41" s="61"/>
    </row>
    <row r="42" customFormat="false" ht="12.75" hidden="false" customHeight="false" outlineLevel="0" collapsed="false">
      <c r="A42" s="55" t="s">
        <v>56</v>
      </c>
      <c r="B42" s="55" t="s">
        <v>57</v>
      </c>
      <c r="C42" s="59" t="s">
        <v>98</v>
      </c>
      <c r="D42" s="60" t="n">
        <v>9243</v>
      </c>
      <c r="E42" s="61"/>
    </row>
    <row r="43" customFormat="false" ht="12.75" hidden="false" customHeight="false" outlineLevel="0" collapsed="false">
      <c r="A43" s="55" t="s">
        <v>56</v>
      </c>
      <c r="B43" s="55" t="s">
        <v>57</v>
      </c>
      <c r="C43" s="59" t="s">
        <v>99</v>
      </c>
      <c r="D43" s="60" t="n">
        <v>6343</v>
      </c>
      <c r="E43" s="61"/>
    </row>
    <row r="44" customFormat="false" ht="12.75" hidden="false" customHeight="false" outlineLevel="0" collapsed="false">
      <c r="A44" s="55" t="s">
        <v>56</v>
      </c>
      <c r="B44" s="55" t="s">
        <v>57</v>
      </c>
      <c r="C44" s="59" t="s">
        <v>100</v>
      </c>
      <c r="D44" s="60" t="n">
        <v>4781</v>
      </c>
      <c r="E44" s="61"/>
    </row>
    <row r="45" customFormat="false" ht="12.75" hidden="false" customHeight="false" outlineLevel="0" collapsed="false">
      <c r="A45" s="55" t="s">
        <v>56</v>
      </c>
      <c r="B45" s="55" t="s">
        <v>57</v>
      </c>
      <c r="C45" s="59" t="s">
        <v>101</v>
      </c>
      <c r="D45" s="60" t="n">
        <v>4977</v>
      </c>
      <c r="E45" s="61"/>
    </row>
    <row r="46" customFormat="false" ht="12.75" hidden="false" customHeight="false" outlineLevel="0" collapsed="false">
      <c r="A46" s="55" t="s">
        <v>56</v>
      </c>
      <c r="B46" s="55" t="s">
        <v>57</v>
      </c>
      <c r="C46" s="59" t="s">
        <v>102</v>
      </c>
      <c r="D46" s="60" t="n">
        <v>6815</v>
      </c>
      <c r="E46" s="61"/>
    </row>
    <row r="47" customFormat="false" ht="12.75" hidden="false" customHeight="false" outlineLevel="0" collapsed="false">
      <c r="A47" s="55" t="s">
        <v>56</v>
      </c>
      <c r="B47" s="55" t="s">
        <v>57</v>
      </c>
      <c r="C47" s="59" t="s">
        <v>103</v>
      </c>
      <c r="D47" s="60" t="n">
        <v>6775</v>
      </c>
      <c r="E47" s="61"/>
    </row>
    <row r="48" customFormat="false" ht="12.75" hidden="false" customHeight="false" outlineLevel="0" collapsed="false">
      <c r="A48" s="55" t="s">
        <v>56</v>
      </c>
      <c r="B48" s="55" t="s">
        <v>57</v>
      </c>
      <c r="C48" s="59" t="s">
        <v>104</v>
      </c>
      <c r="D48" s="60" t="n">
        <v>5217</v>
      </c>
      <c r="E48" s="61"/>
    </row>
    <row r="49" customFormat="false" ht="12.75" hidden="false" customHeight="false" outlineLevel="0" collapsed="false">
      <c r="A49" s="55" t="s">
        <v>56</v>
      </c>
      <c r="B49" s="55" t="s">
        <v>57</v>
      </c>
      <c r="C49" s="59" t="s">
        <v>105</v>
      </c>
      <c r="D49" s="60" t="n">
        <v>5361</v>
      </c>
      <c r="E49" s="61"/>
    </row>
    <row r="50" customFormat="false" ht="12.75" hidden="false" customHeight="false" outlineLevel="0" collapsed="false">
      <c r="A50" s="55" t="s">
        <v>56</v>
      </c>
      <c r="B50" s="55" t="s">
        <v>57</v>
      </c>
      <c r="C50" s="59" t="s">
        <v>106</v>
      </c>
      <c r="D50" s="60" t="n">
        <v>5167</v>
      </c>
      <c r="E50" s="61"/>
    </row>
    <row r="51" customFormat="false" ht="12.75" hidden="false" customHeight="false" outlineLevel="0" collapsed="false">
      <c r="A51" s="55" t="s">
        <v>56</v>
      </c>
      <c r="B51" s="55" t="s">
        <v>57</v>
      </c>
      <c r="C51" s="59" t="s">
        <v>107</v>
      </c>
      <c r="D51" s="60" t="n">
        <v>7166</v>
      </c>
      <c r="E51" s="61"/>
    </row>
    <row r="52" customFormat="false" ht="12.75" hidden="false" customHeight="false" outlineLevel="0" collapsed="false">
      <c r="A52" s="55" t="s">
        <v>56</v>
      </c>
      <c r="B52" s="55" t="s">
        <v>57</v>
      </c>
      <c r="C52" s="59" t="s">
        <v>108</v>
      </c>
      <c r="D52" s="60" t="n">
        <v>5938</v>
      </c>
      <c r="E52" s="61"/>
    </row>
    <row r="53" customFormat="false" ht="12.75" hidden="false" customHeight="false" outlineLevel="0" collapsed="false">
      <c r="A53" s="55" t="s">
        <v>56</v>
      </c>
      <c r="B53" s="55" t="s">
        <v>57</v>
      </c>
      <c r="C53" s="59" t="s">
        <v>109</v>
      </c>
      <c r="D53" s="60" t="n">
        <v>8162</v>
      </c>
      <c r="E53" s="61"/>
    </row>
    <row r="54" customFormat="false" ht="12.75" hidden="false" customHeight="false" outlineLevel="0" collapsed="false">
      <c r="A54" s="55" t="s">
        <v>56</v>
      </c>
      <c r="B54" s="55" t="s">
        <v>57</v>
      </c>
      <c r="C54" s="59" t="s">
        <v>110</v>
      </c>
      <c r="D54" s="60" t="n">
        <v>6211</v>
      </c>
      <c r="E54" s="61"/>
    </row>
    <row r="55" customFormat="false" ht="12.75" hidden="false" customHeight="false" outlineLevel="0" collapsed="false">
      <c r="A55" s="55" t="s">
        <v>56</v>
      </c>
      <c r="B55" s="55" t="s">
        <v>57</v>
      </c>
      <c r="C55" s="59" t="s">
        <v>111</v>
      </c>
      <c r="D55" s="60" t="n">
        <v>5175</v>
      </c>
      <c r="E55" s="61"/>
    </row>
    <row r="56" customFormat="false" ht="12.75" hidden="false" customHeight="false" outlineLevel="0" collapsed="false">
      <c r="A56" s="55" t="s">
        <v>56</v>
      </c>
      <c r="B56" s="55" t="s">
        <v>57</v>
      </c>
      <c r="C56" s="59" t="s">
        <v>112</v>
      </c>
      <c r="D56" s="60" t="n">
        <v>5246</v>
      </c>
      <c r="E56" s="61"/>
    </row>
    <row r="57" customFormat="false" ht="12.75" hidden="false" customHeight="false" outlineLevel="0" collapsed="false">
      <c r="A57" s="55" t="s">
        <v>56</v>
      </c>
      <c r="B57" s="55" t="s">
        <v>57</v>
      </c>
      <c r="C57" s="59" t="s">
        <v>113</v>
      </c>
      <c r="D57" s="60" t="n">
        <v>6211</v>
      </c>
      <c r="E57" s="61"/>
    </row>
    <row r="58" customFormat="false" ht="12.75" hidden="false" customHeight="false" outlineLevel="0" collapsed="false">
      <c r="A58" s="55" t="s">
        <v>56</v>
      </c>
      <c r="B58" s="55" t="s">
        <v>57</v>
      </c>
      <c r="C58" s="59" t="s">
        <v>114</v>
      </c>
      <c r="D58" s="60" t="n">
        <v>6823</v>
      </c>
      <c r="E58" s="61"/>
    </row>
    <row r="59" customFormat="false" ht="12.75" hidden="false" customHeight="false" outlineLevel="0" collapsed="false">
      <c r="A59" s="55" t="s">
        <v>56</v>
      </c>
      <c r="B59" s="55" t="s">
        <v>57</v>
      </c>
      <c r="C59" s="59" t="s">
        <v>115</v>
      </c>
      <c r="D59" s="60" t="n">
        <v>6216</v>
      </c>
      <c r="E59" s="61"/>
    </row>
    <row r="60" customFormat="false" ht="12.75" hidden="false" customHeight="false" outlineLevel="0" collapsed="false">
      <c r="A60" s="55" t="s">
        <v>56</v>
      </c>
      <c r="B60" s="55" t="s">
        <v>57</v>
      </c>
      <c r="C60" s="59" t="s">
        <v>116</v>
      </c>
      <c r="D60" s="60" t="n">
        <v>6817</v>
      </c>
      <c r="E60" s="61"/>
    </row>
    <row r="61" customFormat="false" ht="12.75" hidden="false" customHeight="false" outlineLevel="0" collapsed="false">
      <c r="A61" s="55" t="s">
        <v>56</v>
      </c>
      <c r="B61" s="55" t="s">
        <v>57</v>
      </c>
      <c r="C61" s="59" t="s">
        <v>117</v>
      </c>
      <c r="D61" s="60" t="n">
        <v>5743</v>
      </c>
      <c r="E61" s="61"/>
    </row>
    <row r="62" customFormat="false" ht="12.75" hidden="false" customHeight="false" outlineLevel="0" collapsed="false">
      <c r="A62" s="55" t="s">
        <v>56</v>
      </c>
      <c r="B62" s="55" t="s">
        <v>57</v>
      </c>
      <c r="C62" s="59" t="s">
        <v>118</v>
      </c>
      <c r="D62" s="60" t="n">
        <v>5860</v>
      </c>
      <c r="E62" s="61"/>
    </row>
    <row r="63" customFormat="false" ht="12.75" hidden="false" customHeight="false" outlineLevel="0" collapsed="false">
      <c r="A63" s="55" t="s">
        <v>56</v>
      </c>
      <c r="B63" s="55" t="s">
        <v>57</v>
      </c>
      <c r="C63" s="59" t="s">
        <v>119</v>
      </c>
      <c r="D63" s="60" t="n">
        <v>6103</v>
      </c>
      <c r="E63" s="61"/>
    </row>
    <row r="64" customFormat="false" ht="12.75" hidden="false" customHeight="false" outlineLevel="0" collapsed="false">
      <c r="A64" s="55" t="s">
        <v>56</v>
      </c>
      <c r="B64" s="55" t="s">
        <v>57</v>
      </c>
      <c r="C64" s="59" t="s">
        <v>120</v>
      </c>
      <c r="D64" s="60" t="n">
        <v>6671</v>
      </c>
      <c r="E64" s="61"/>
    </row>
    <row r="65" customFormat="false" ht="12.75" hidden="false" customHeight="false" outlineLevel="0" collapsed="false">
      <c r="A65" s="55" t="s">
        <v>56</v>
      </c>
      <c r="B65" s="55" t="s">
        <v>57</v>
      </c>
      <c r="C65" s="59" t="s">
        <v>121</v>
      </c>
      <c r="D65" s="60" t="n">
        <v>7970</v>
      </c>
      <c r="E65" s="61"/>
    </row>
    <row r="66" customFormat="false" ht="12.75" hidden="false" customHeight="false" outlineLevel="0" collapsed="false">
      <c r="A66" s="55" t="s">
        <v>56</v>
      </c>
      <c r="B66" s="55" t="s">
        <v>57</v>
      </c>
      <c r="C66" s="59" t="s">
        <v>122</v>
      </c>
      <c r="D66" s="60" t="n">
        <v>7645</v>
      </c>
      <c r="E66" s="61"/>
    </row>
    <row r="67" customFormat="false" ht="12.75" hidden="false" customHeight="false" outlineLevel="0" collapsed="false">
      <c r="A67" s="55" t="s">
        <v>56</v>
      </c>
      <c r="B67" s="55" t="s">
        <v>57</v>
      </c>
      <c r="C67" s="59" t="s">
        <v>123</v>
      </c>
      <c r="D67" s="60" t="n">
        <v>4464</v>
      </c>
      <c r="E67" s="61"/>
    </row>
    <row r="68" customFormat="false" ht="12.75" hidden="false" customHeight="false" outlineLevel="0" collapsed="false">
      <c r="A68" s="55" t="s">
        <v>56</v>
      </c>
      <c r="B68" s="55" t="s">
        <v>57</v>
      </c>
      <c r="C68" s="59" t="s">
        <v>124</v>
      </c>
      <c r="D68" s="60" t="n">
        <v>4116</v>
      </c>
      <c r="E68" s="61"/>
    </row>
    <row r="69" customFormat="false" ht="12.75" hidden="false" customHeight="false" outlineLevel="0" collapsed="false">
      <c r="A69" s="55" t="s">
        <v>56</v>
      </c>
      <c r="B69" s="55" t="s">
        <v>57</v>
      </c>
      <c r="C69" s="59" t="s">
        <v>125</v>
      </c>
      <c r="D69" s="60" t="n">
        <v>4755</v>
      </c>
      <c r="E69" s="61"/>
    </row>
    <row r="70" customFormat="false" ht="12.75" hidden="false" customHeight="false" outlineLevel="0" collapsed="false">
      <c r="A70" s="55" t="s">
        <v>56</v>
      </c>
      <c r="B70" s="55" t="s">
        <v>57</v>
      </c>
      <c r="C70" s="59" t="s">
        <v>126</v>
      </c>
      <c r="D70" s="60" t="n">
        <v>3525</v>
      </c>
      <c r="E70" s="61"/>
    </row>
    <row r="71" customFormat="false" ht="12.75" hidden="false" customHeight="false" outlineLevel="0" collapsed="false">
      <c r="A71" s="55" t="s">
        <v>56</v>
      </c>
      <c r="B71" s="55" t="s">
        <v>57</v>
      </c>
      <c r="C71" s="59" t="s">
        <v>127</v>
      </c>
      <c r="D71" s="60" t="n">
        <v>3249</v>
      </c>
      <c r="E71" s="61"/>
    </row>
    <row r="72" customFormat="false" ht="12.75" hidden="false" customHeight="false" outlineLevel="0" collapsed="false">
      <c r="A72" s="55" t="s">
        <v>56</v>
      </c>
      <c r="B72" s="55" t="s">
        <v>57</v>
      </c>
      <c r="C72" s="59" t="s">
        <v>128</v>
      </c>
      <c r="D72" s="60" t="n">
        <v>5360</v>
      </c>
      <c r="E72" s="61"/>
    </row>
    <row r="73" customFormat="false" ht="12.75" hidden="false" customHeight="false" outlineLevel="0" collapsed="false">
      <c r="A73" s="55" t="s">
        <v>56</v>
      </c>
      <c r="B73" s="55" t="s">
        <v>57</v>
      </c>
      <c r="C73" s="59" t="s">
        <v>129</v>
      </c>
      <c r="D73" s="60" t="n">
        <v>8575</v>
      </c>
      <c r="E73" s="61"/>
    </row>
    <row r="74" customFormat="false" ht="12.75" hidden="false" customHeight="false" outlineLevel="0" collapsed="false">
      <c r="A74" s="55" t="s">
        <v>56</v>
      </c>
      <c r="B74" s="55" t="s">
        <v>57</v>
      </c>
      <c r="C74" s="59" t="s">
        <v>130</v>
      </c>
      <c r="D74" s="60" t="n">
        <v>6206</v>
      </c>
      <c r="E74" s="61"/>
    </row>
    <row r="75" customFormat="false" ht="12.75" hidden="false" customHeight="false" outlineLevel="0" collapsed="false">
      <c r="A75" s="55" t="s">
        <v>56</v>
      </c>
      <c r="B75" s="55" t="s">
        <v>57</v>
      </c>
      <c r="C75" s="59" t="s">
        <v>131</v>
      </c>
      <c r="D75" s="60" t="n">
        <v>6028</v>
      </c>
      <c r="E75" s="61"/>
    </row>
    <row r="76" customFormat="false" ht="12.75" hidden="false" customHeight="false" outlineLevel="0" collapsed="false">
      <c r="A76" s="55" t="s">
        <v>56</v>
      </c>
      <c r="B76" s="55" t="s">
        <v>57</v>
      </c>
      <c r="C76" s="59" t="s">
        <v>132</v>
      </c>
      <c r="D76" s="60" t="n">
        <v>4388</v>
      </c>
      <c r="E76" s="61"/>
    </row>
    <row r="77" customFormat="false" ht="12.75" hidden="false" customHeight="false" outlineLevel="0" collapsed="false">
      <c r="A77" s="55" t="s">
        <v>56</v>
      </c>
      <c r="B77" s="55" t="s">
        <v>57</v>
      </c>
      <c r="C77" s="59" t="s">
        <v>133</v>
      </c>
      <c r="D77" s="60" t="n">
        <v>105</v>
      </c>
      <c r="E77" s="61"/>
    </row>
    <row r="78" customFormat="false" ht="12.75" hidden="false" customHeight="false" outlineLevel="0" collapsed="false">
      <c r="A78" s="55" t="s">
        <v>56</v>
      </c>
      <c r="B78" s="55" t="s">
        <v>57</v>
      </c>
      <c r="C78" s="59" t="s">
        <v>134</v>
      </c>
      <c r="D78" s="60" t="n">
        <v>6278</v>
      </c>
      <c r="E78" s="61"/>
    </row>
    <row r="79" customFormat="false" ht="12.75" hidden="false" customHeight="false" outlineLevel="0" collapsed="false">
      <c r="A79" s="55" t="s">
        <v>56</v>
      </c>
      <c r="B79" s="55" t="s">
        <v>57</v>
      </c>
      <c r="C79" s="59" t="s">
        <v>135</v>
      </c>
      <c r="D79" s="60" t="n">
        <v>5915</v>
      </c>
      <c r="E79" s="61"/>
    </row>
    <row r="80" customFormat="false" ht="12.75" hidden="false" customHeight="false" outlineLevel="0" collapsed="false">
      <c r="A80" s="55" t="s">
        <v>56</v>
      </c>
      <c r="B80" s="55" t="s">
        <v>57</v>
      </c>
      <c r="C80" s="59" t="s">
        <v>136</v>
      </c>
      <c r="D80" s="60" t="n">
        <v>2284</v>
      </c>
      <c r="E80" s="61"/>
    </row>
    <row r="81" customFormat="false" ht="12.75" hidden="false" customHeight="false" outlineLevel="0" collapsed="false">
      <c r="A81" s="55" t="s">
        <v>56</v>
      </c>
      <c r="B81" s="55" t="s">
        <v>57</v>
      </c>
      <c r="C81" s="59" t="s">
        <v>137</v>
      </c>
      <c r="D81" s="60" t="n">
        <v>5999</v>
      </c>
      <c r="E81" s="61"/>
    </row>
    <row r="82" customFormat="false" ht="12.75" hidden="false" customHeight="false" outlineLevel="0" collapsed="false">
      <c r="A82" s="55" t="s">
        <v>56</v>
      </c>
      <c r="B82" s="55" t="s">
        <v>57</v>
      </c>
      <c r="C82" s="59" t="s">
        <v>138</v>
      </c>
      <c r="D82" s="60" t="n">
        <v>6170</v>
      </c>
      <c r="E82" s="61"/>
    </row>
    <row r="83" customFormat="false" ht="12.75" hidden="false" customHeight="false" outlineLevel="0" collapsed="false">
      <c r="A83" s="55" t="s">
        <v>56</v>
      </c>
      <c r="B83" s="55" t="s">
        <v>57</v>
      </c>
      <c r="C83" s="59" t="s">
        <v>139</v>
      </c>
      <c r="D83" s="60" t="n">
        <v>5758</v>
      </c>
      <c r="E83" s="61"/>
    </row>
    <row r="84" customFormat="false" ht="12.75" hidden="false" customHeight="false" outlineLevel="0" collapsed="false">
      <c r="A84" s="55" t="s">
        <v>56</v>
      </c>
      <c r="B84" s="55" t="s">
        <v>57</v>
      </c>
      <c r="C84" s="59" t="s">
        <v>140</v>
      </c>
      <c r="D84" s="60" t="n">
        <v>3718</v>
      </c>
      <c r="E84" s="61"/>
    </row>
    <row r="85" customFormat="false" ht="12.75" hidden="false" customHeight="false" outlineLevel="0" collapsed="false">
      <c r="A85" s="55" t="s">
        <v>56</v>
      </c>
      <c r="B85" s="55" t="s">
        <v>57</v>
      </c>
      <c r="C85" s="59" t="s">
        <v>141</v>
      </c>
      <c r="D85" s="60" t="n">
        <v>5973</v>
      </c>
      <c r="E85" s="61"/>
    </row>
    <row r="86" customFormat="false" ht="12.75" hidden="false" customHeight="false" outlineLevel="0" collapsed="false">
      <c r="A86" s="55" t="s">
        <v>56</v>
      </c>
      <c r="B86" s="55" t="s">
        <v>57</v>
      </c>
      <c r="C86" s="59" t="s">
        <v>142</v>
      </c>
      <c r="D86" s="60" t="n">
        <v>3567</v>
      </c>
      <c r="E86" s="61"/>
    </row>
    <row r="87" customFormat="false" ht="12.75" hidden="false" customHeight="false" outlineLevel="0" collapsed="false">
      <c r="A87" s="55" t="s">
        <v>56</v>
      </c>
      <c r="B87" s="55" t="s">
        <v>57</v>
      </c>
      <c r="C87" s="59" t="s">
        <v>143</v>
      </c>
      <c r="D87" s="60" t="n">
        <v>6720</v>
      </c>
      <c r="E87" s="61"/>
    </row>
    <row r="88" customFormat="false" ht="12.75" hidden="false" customHeight="false" outlineLevel="0" collapsed="false">
      <c r="A88" s="55" t="s">
        <v>56</v>
      </c>
      <c r="B88" s="55" t="s">
        <v>57</v>
      </c>
      <c r="C88" s="59" t="s">
        <v>144</v>
      </c>
      <c r="D88" s="60" t="n">
        <v>6990</v>
      </c>
      <c r="E88" s="61"/>
    </row>
    <row r="89" customFormat="false" ht="12.75" hidden="false" customHeight="false" outlineLevel="0" collapsed="false">
      <c r="A89" s="55" t="s">
        <v>56</v>
      </c>
      <c r="B89" s="55" t="s">
        <v>57</v>
      </c>
      <c r="C89" s="59" t="s">
        <v>145</v>
      </c>
      <c r="D89" s="62" t="n">
        <v>5520</v>
      </c>
      <c r="E89" s="61"/>
    </row>
    <row r="90" customFormat="false" ht="12.75" hidden="false" customHeight="false" outlineLevel="0" collapsed="false">
      <c r="A90" s="55" t="s">
        <v>56</v>
      </c>
      <c r="B90" s="55" t="s">
        <v>57</v>
      </c>
      <c r="C90" s="59" t="s">
        <v>146</v>
      </c>
      <c r="D90" s="60" t="n">
        <v>5874</v>
      </c>
      <c r="E90" s="61"/>
    </row>
    <row r="91" customFormat="false" ht="12.75" hidden="false" customHeight="false" outlineLevel="0" collapsed="false">
      <c r="A91" s="55" t="s">
        <v>56</v>
      </c>
      <c r="B91" s="55" t="s">
        <v>57</v>
      </c>
      <c r="C91" s="59" t="s">
        <v>147</v>
      </c>
      <c r="D91" s="60" t="n">
        <v>7427</v>
      </c>
      <c r="E91" s="61"/>
    </row>
    <row r="92" customFormat="false" ht="12.75" hidden="false" customHeight="false" outlineLevel="0" collapsed="false">
      <c r="A92" s="55" t="s">
        <v>56</v>
      </c>
      <c r="B92" s="55" t="s">
        <v>57</v>
      </c>
      <c r="C92" s="59" t="s">
        <v>148</v>
      </c>
      <c r="D92" s="60" t="n">
        <v>609</v>
      </c>
      <c r="E92" s="61"/>
    </row>
    <row r="93" customFormat="false" ht="12.75" hidden="false" customHeight="false" outlineLevel="0" collapsed="false">
      <c r="A93" s="55" t="s">
        <v>56</v>
      </c>
      <c r="B93" s="55" t="s">
        <v>57</v>
      </c>
      <c r="C93" s="59" t="s">
        <v>149</v>
      </c>
      <c r="D93" s="60" t="n">
        <v>1804</v>
      </c>
      <c r="E93" s="61"/>
    </row>
    <row r="94" customFormat="false" ht="12.75" hidden="false" customHeight="false" outlineLevel="0" collapsed="false">
      <c r="A94" s="55" t="s">
        <v>56</v>
      </c>
      <c r="B94" s="55" t="s">
        <v>57</v>
      </c>
      <c r="C94" s="59" t="s">
        <v>150</v>
      </c>
      <c r="D94" s="60" t="n">
        <v>176</v>
      </c>
      <c r="E94" s="61"/>
    </row>
    <row r="95" customFormat="false" ht="12.75" hidden="false" customHeight="false" outlineLevel="0" collapsed="false">
      <c r="A95" s="55" t="s">
        <v>56</v>
      </c>
      <c r="B95" s="55" t="s">
        <v>57</v>
      </c>
      <c r="C95" s="59" t="s">
        <v>151</v>
      </c>
      <c r="D95" s="60" t="n">
        <v>236</v>
      </c>
      <c r="E95" s="61"/>
    </row>
    <row r="96" customFormat="false" ht="12.75" hidden="false" customHeight="false" outlineLevel="0" collapsed="false">
      <c r="A96" s="55" t="s">
        <v>56</v>
      </c>
      <c r="B96" s="55" t="s">
        <v>57</v>
      </c>
      <c r="C96" s="59" t="s">
        <v>152</v>
      </c>
      <c r="D96" s="60" t="n">
        <v>245</v>
      </c>
      <c r="E96" s="61"/>
    </row>
    <row r="97" customFormat="false" ht="12.75" hidden="false" customHeight="false" outlineLevel="0" collapsed="false">
      <c r="A97" s="55" t="s">
        <v>56</v>
      </c>
      <c r="B97" s="55" t="s">
        <v>57</v>
      </c>
      <c r="C97" s="59" t="s">
        <v>153</v>
      </c>
      <c r="D97" s="60" t="n">
        <v>1246</v>
      </c>
      <c r="E97" s="61"/>
    </row>
    <row r="98" customFormat="false" ht="12.75" hidden="false" customHeight="false" outlineLevel="0" collapsed="false">
      <c r="A98" s="55" t="s">
        <v>56</v>
      </c>
      <c r="B98" s="55" t="s">
        <v>57</v>
      </c>
      <c r="C98" s="64" t="s">
        <v>154</v>
      </c>
      <c r="D98" s="62" t="n">
        <v>1703</v>
      </c>
      <c r="E98" s="61"/>
    </row>
    <row r="99" customFormat="false" ht="12.75" hidden="false" customHeight="false" outlineLevel="0" collapsed="false">
      <c r="A99" s="55" t="s">
        <v>56</v>
      </c>
      <c r="B99" s="55" t="s">
        <v>57</v>
      </c>
      <c r="C99" s="64" t="s">
        <v>155</v>
      </c>
      <c r="D99" s="62" t="n">
        <v>1128</v>
      </c>
      <c r="E99" s="61"/>
    </row>
    <row r="100" customFormat="false" ht="12.75" hidden="false" customHeight="false" outlineLevel="0" collapsed="false">
      <c r="A100" s="55" t="s">
        <v>56</v>
      </c>
      <c r="B100" s="55" t="s">
        <v>57</v>
      </c>
      <c r="C100" s="64" t="s">
        <v>156</v>
      </c>
      <c r="D100" s="62" t="n">
        <v>83534</v>
      </c>
      <c r="E100" s="61"/>
    </row>
    <row r="101" customFormat="false" ht="12.75" hidden="false" customHeight="false" outlineLevel="0" collapsed="false">
      <c r="A101" s="55" t="s">
        <v>56</v>
      </c>
      <c r="B101" s="55" t="s">
        <v>57</v>
      </c>
      <c r="C101" s="64" t="s">
        <v>157</v>
      </c>
      <c r="D101" s="62" t="n">
        <v>2504</v>
      </c>
      <c r="E101" s="61"/>
    </row>
    <row r="102" customFormat="false" ht="12.75" hidden="false" customHeight="false" outlineLevel="0" collapsed="false">
      <c r="A102" s="55" t="s">
        <v>56</v>
      </c>
      <c r="B102" s="55" t="s">
        <v>57</v>
      </c>
      <c r="C102" s="65" t="s">
        <v>158</v>
      </c>
      <c r="D102" s="62" t="n">
        <v>242</v>
      </c>
      <c r="E102" s="61"/>
    </row>
    <row r="103" customFormat="false" ht="12.75" hidden="false" customHeight="false" outlineLevel="0" collapsed="false">
      <c r="A103" s="55" t="s">
        <v>56</v>
      </c>
      <c r="B103" s="55" t="s">
        <v>57</v>
      </c>
      <c r="C103" s="65" t="s">
        <v>159</v>
      </c>
      <c r="D103" s="62" t="n">
        <v>374</v>
      </c>
      <c r="E103" s="61"/>
    </row>
    <row r="104" customFormat="false" ht="12.75" hidden="false" customHeight="false" outlineLevel="0" collapsed="false">
      <c r="A104" s="56" t="s">
        <v>160</v>
      </c>
      <c r="B104" s="66" t="s">
        <v>22</v>
      </c>
      <c r="C104" s="67" t="s">
        <v>22</v>
      </c>
      <c r="D104" s="68" t="n">
        <v>543965</v>
      </c>
      <c r="E104" s="61"/>
    </row>
    <row r="105" customFormat="false" ht="12.75" hidden="false" customHeight="false" outlineLevel="0" collapsed="false">
      <c r="A105" s="55" t="s">
        <v>161</v>
      </c>
      <c r="B105" s="55" t="s">
        <v>162</v>
      </c>
      <c r="C105" s="69" t="s">
        <v>163</v>
      </c>
      <c r="D105" s="70" t="n">
        <v>8280</v>
      </c>
      <c r="E105" s="61"/>
    </row>
    <row r="106" customFormat="false" ht="12.75" hidden="false" customHeight="false" outlineLevel="0" collapsed="false">
      <c r="A106" s="55" t="s">
        <v>161</v>
      </c>
      <c r="B106" s="55" t="s">
        <v>162</v>
      </c>
      <c r="C106" s="69" t="s">
        <v>164</v>
      </c>
      <c r="D106" s="70" t="n">
        <v>41308</v>
      </c>
      <c r="E106" s="61"/>
    </row>
    <row r="107" customFormat="false" ht="12.75" hidden="false" customHeight="false" outlineLevel="0" collapsed="false">
      <c r="A107" s="55" t="s">
        <v>161</v>
      </c>
      <c r="B107" s="55" t="s">
        <v>162</v>
      </c>
      <c r="C107" s="69" t="s">
        <v>165</v>
      </c>
      <c r="D107" s="70" t="n">
        <v>26013</v>
      </c>
      <c r="E107" s="61"/>
    </row>
    <row r="108" customFormat="false" ht="12.75" hidden="false" customHeight="false" outlineLevel="0" collapsed="false">
      <c r="A108" s="55" t="s">
        <v>161</v>
      </c>
      <c r="B108" s="55" t="s">
        <v>162</v>
      </c>
      <c r="C108" s="69" t="s">
        <v>166</v>
      </c>
      <c r="D108" s="70" t="n">
        <v>17589</v>
      </c>
      <c r="E108" s="61"/>
    </row>
    <row r="109" customFormat="false" ht="12.75" hidden="false" customHeight="false" outlineLevel="0" collapsed="false">
      <c r="A109" s="55" t="s">
        <v>161</v>
      </c>
      <c r="B109" s="55" t="s">
        <v>162</v>
      </c>
      <c r="C109" s="69" t="s">
        <v>167</v>
      </c>
      <c r="D109" s="70" t="n">
        <v>31582</v>
      </c>
      <c r="E109" s="61"/>
    </row>
    <row r="110" customFormat="false" ht="12.75" hidden="false" customHeight="false" outlineLevel="0" collapsed="false">
      <c r="A110" s="55" t="s">
        <v>161</v>
      </c>
      <c r="B110" s="55" t="s">
        <v>162</v>
      </c>
      <c r="C110" s="69" t="s">
        <v>168</v>
      </c>
      <c r="D110" s="70" t="n">
        <v>27208</v>
      </c>
      <c r="E110" s="61"/>
    </row>
    <row r="111" customFormat="false" ht="12.75" hidden="false" customHeight="false" outlineLevel="0" collapsed="false">
      <c r="A111" s="55" t="s">
        <v>161</v>
      </c>
      <c r="B111" s="55" t="s">
        <v>162</v>
      </c>
      <c r="C111" s="69" t="s">
        <v>169</v>
      </c>
      <c r="D111" s="70" t="n">
        <v>39151</v>
      </c>
      <c r="E111" s="61"/>
    </row>
    <row r="112" customFormat="false" ht="12.75" hidden="false" customHeight="false" outlineLevel="0" collapsed="false">
      <c r="A112" s="55" t="s">
        <v>161</v>
      </c>
      <c r="B112" s="55" t="s">
        <v>162</v>
      </c>
      <c r="C112" s="69" t="s">
        <v>170</v>
      </c>
      <c r="D112" s="70" t="n">
        <v>25606</v>
      </c>
      <c r="E112" s="61"/>
    </row>
    <row r="113" customFormat="false" ht="12.75" hidden="false" customHeight="false" outlineLevel="0" collapsed="false">
      <c r="A113" s="55" t="s">
        <v>161</v>
      </c>
      <c r="B113" s="55" t="s">
        <v>162</v>
      </c>
      <c r="C113" s="69" t="s">
        <v>171</v>
      </c>
      <c r="D113" s="70" t="n">
        <v>8680</v>
      </c>
      <c r="E113" s="61"/>
    </row>
    <row r="114" customFormat="false" ht="12.75" hidden="false" customHeight="false" outlineLevel="0" collapsed="false">
      <c r="A114" s="55" t="s">
        <v>161</v>
      </c>
      <c r="B114" s="55" t="s">
        <v>162</v>
      </c>
      <c r="C114" s="69" t="s">
        <v>172</v>
      </c>
      <c r="D114" s="70" t="n">
        <v>88868</v>
      </c>
      <c r="E114" s="61"/>
    </row>
    <row r="115" customFormat="false" ht="12.75" hidden="false" customHeight="false" outlineLevel="0" collapsed="false">
      <c r="A115" s="55" t="s">
        <v>161</v>
      </c>
      <c r="B115" s="55" t="s">
        <v>162</v>
      </c>
      <c r="C115" s="69" t="s">
        <v>173</v>
      </c>
      <c r="D115" s="70" t="n">
        <v>16202</v>
      </c>
      <c r="E115" s="61"/>
    </row>
    <row r="116" customFormat="false" ht="12.75" hidden="false" customHeight="false" outlineLevel="0" collapsed="false">
      <c r="A116" s="55" t="s">
        <v>161</v>
      </c>
      <c r="B116" s="55" t="s">
        <v>162</v>
      </c>
      <c r="C116" s="69" t="s">
        <v>174</v>
      </c>
      <c r="D116" s="70" t="n">
        <v>1702</v>
      </c>
      <c r="E116" s="61"/>
    </row>
    <row r="117" customFormat="false" ht="12.75" hidden="false" customHeight="false" outlineLevel="0" collapsed="false">
      <c r="A117" s="55" t="s">
        <v>161</v>
      </c>
      <c r="B117" s="55" t="s">
        <v>162</v>
      </c>
      <c r="C117" s="69" t="s">
        <v>175</v>
      </c>
      <c r="D117" s="70" t="n">
        <v>83534</v>
      </c>
      <c r="E117" s="61"/>
    </row>
    <row r="118" customFormat="false" ht="12.75" hidden="false" customHeight="false" outlineLevel="0" collapsed="false">
      <c r="A118" s="55" t="s">
        <v>161</v>
      </c>
      <c r="B118" s="55" t="s">
        <v>162</v>
      </c>
      <c r="C118" s="69" t="s">
        <v>176</v>
      </c>
      <c r="D118" s="70" t="n">
        <v>12317</v>
      </c>
      <c r="E118" s="61"/>
    </row>
    <row r="119" customFormat="false" ht="12.75" hidden="false" customHeight="false" outlineLevel="0" collapsed="false">
      <c r="A119" s="55" t="s">
        <v>161</v>
      </c>
      <c r="B119" s="55" t="s">
        <v>162</v>
      </c>
      <c r="C119" s="69" t="s">
        <v>177</v>
      </c>
      <c r="D119" s="70" t="n">
        <v>12012</v>
      </c>
      <c r="E119" s="61"/>
    </row>
    <row r="120" customFormat="false" ht="12.75" hidden="false" customHeight="false" outlineLevel="0" collapsed="false">
      <c r="A120" s="55" t="s">
        <v>161</v>
      </c>
      <c r="B120" s="55" t="s">
        <v>162</v>
      </c>
      <c r="C120" s="69" t="s">
        <v>178</v>
      </c>
      <c r="D120" s="70" t="n">
        <v>27376</v>
      </c>
      <c r="E120" s="61"/>
    </row>
    <row r="121" customFormat="false" ht="12.75" hidden="false" customHeight="false" outlineLevel="0" collapsed="false">
      <c r="A121" s="55" t="s">
        <v>161</v>
      </c>
      <c r="B121" s="55" t="s">
        <v>162</v>
      </c>
      <c r="C121" s="69" t="s">
        <v>179</v>
      </c>
      <c r="D121" s="70" t="n">
        <v>16942</v>
      </c>
      <c r="E121" s="61"/>
    </row>
    <row r="122" customFormat="false" ht="12.75" hidden="false" customHeight="false" outlineLevel="0" collapsed="false">
      <c r="A122" s="55" t="s">
        <v>161</v>
      </c>
      <c r="B122" s="55" t="s">
        <v>162</v>
      </c>
      <c r="C122" s="69" t="s">
        <v>180</v>
      </c>
      <c r="D122" s="70" t="n">
        <v>23547</v>
      </c>
      <c r="E122" s="61"/>
    </row>
    <row r="123" customFormat="false" ht="12.75" hidden="false" customHeight="false" outlineLevel="0" collapsed="false">
      <c r="A123" s="55" t="s">
        <v>161</v>
      </c>
      <c r="B123" s="55" t="s">
        <v>162</v>
      </c>
      <c r="C123" s="69" t="s">
        <v>181</v>
      </c>
      <c r="D123" s="70" t="n">
        <v>1128</v>
      </c>
      <c r="E123" s="61"/>
    </row>
    <row r="124" customFormat="false" ht="12.75" hidden="false" customHeight="false" outlineLevel="0" collapsed="false">
      <c r="A124" s="55" t="s">
        <v>161</v>
      </c>
      <c r="B124" s="55" t="s">
        <v>162</v>
      </c>
      <c r="C124" s="69" t="s">
        <v>182</v>
      </c>
      <c r="D124" s="70" t="n">
        <v>45348</v>
      </c>
      <c r="E124" s="61"/>
    </row>
    <row r="125" customFormat="false" ht="12.75" hidden="false" customHeight="false" outlineLevel="0" collapsed="false">
      <c r="A125" s="55" t="s">
        <v>161</v>
      </c>
      <c r="B125" s="55" t="s">
        <v>162</v>
      </c>
      <c r="C125" s="69" t="s">
        <v>183</v>
      </c>
      <c r="D125" s="70" t="n">
        <v>12414</v>
      </c>
      <c r="E125" s="61"/>
    </row>
    <row r="126" customFormat="false" ht="12.75" hidden="false" customHeight="false" outlineLevel="0" collapsed="false">
      <c r="A126" s="55" t="s">
        <v>161</v>
      </c>
      <c r="B126" s="55" t="s">
        <v>162</v>
      </c>
      <c r="C126" s="69" t="s">
        <v>184</v>
      </c>
      <c r="D126" s="70" t="n">
        <v>32082</v>
      </c>
      <c r="E126" s="61"/>
    </row>
    <row r="127" customFormat="false" ht="12.75" hidden="false" customHeight="false" outlineLevel="0" collapsed="false">
      <c r="A127" s="55" t="s">
        <v>161</v>
      </c>
      <c r="B127" s="55" t="s">
        <v>162</v>
      </c>
      <c r="C127" s="69" t="s">
        <v>185</v>
      </c>
      <c r="D127" s="70" t="n">
        <v>19400</v>
      </c>
      <c r="E127" s="61"/>
    </row>
    <row r="128" customFormat="false" ht="12.75" hidden="false" customHeight="false" outlineLevel="0" collapsed="false">
      <c r="A128" s="55" t="s">
        <v>161</v>
      </c>
      <c r="B128" s="55" t="s">
        <v>162</v>
      </c>
      <c r="C128" s="69" t="s">
        <v>186</v>
      </c>
      <c r="D128" s="70" t="n">
        <v>25810</v>
      </c>
      <c r="E128" s="61"/>
    </row>
    <row r="129" customFormat="false" ht="12.75" hidden="false" customHeight="false" outlineLevel="0" collapsed="false">
      <c r="A129" s="55" t="s">
        <v>161</v>
      </c>
      <c r="B129" s="55" t="s">
        <v>162</v>
      </c>
      <c r="C129" s="69" t="s">
        <v>187</v>
      </c>
      <c r="D129" s="70" t="n">
        <v>31400</v>
      </c>
      <c r="E129" s="61"/>
    </row>
    <row r="130" customFormat="false" ht="12.75" hidden="false" customHeight="false" outlineLevel="0" collapsed="false">
      <c r="A130" s="55" t="s">
        <v>161</v>
      </c>
      <c r="B130" s="55" t="s">
        <v>162</v>
      </c>
      <c r="C130" s="69" t="s">
        <v>188</v>
      </c>
      <c r="D130" s="70" t="n">
        <v>2504</v>
      </c>
      <c r="E130" s="61"/>
    </row>
    <row r="131" customFormat="false" ht="12.75" hidden="false" customHeight="false" outlineLevel="0" collapsed="false">
      <c r="A131" s="55" t="s">
        <v>161</v>
      </c>
      <c r="B131" s="55" t="s">
        <v>162</v>
      </c>
      <c r="C131" s="69" t="s">
        <v>189</v>
      </c>
      <c r="D131" s="70" t="n">
        <v>43698</v>
      </c>
      <c r="E131" s="61"/>
    </row>
  </sheetData>
  <sheetProtection sheet="true" password="ecf7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1.7"/>
    <col collapsed="false" customWidth="false" hidden="false" outlineLevel="0" max="2" min="2" style="71" width="11.42"/>
    <col collapsed="false" customWidth="true" hidden="false" outlineLevel="0" max="3" min="3" style="71" width="13.14"/>
    <col collapsed="false" customWidth="true" hidden="false" outlineLevel="0" max="4" min="4" style="71" width="11.28"/>
    <col collapsed="false" customWidth="true" hidden="false" outlineLevel="0" max="5" min="5" style="71" width="14.85"/>
    <col collapsed="false" customWidth="true" hidden="false" outlineLevel="0" max="6" min="6" style="71" width="6.56"/>
    <col collapsed="false" customWidth="false" hidden="false" outlineLevel="0" max="7" min="7" style="71" width="11.42"/>
    <col collapsed="false" customWidth="true" hidden="false" outlineLevel="0" max="8" min="8" style="71" width="10.99"/>
    <col collapsed="false" customWidth="true" hidden="false" outlineLevel="0" max="9" min="9" style="71" width="8.56"/>
    <col collapsed="false" customWidth="true" hidden="false" outlineLevel="0" max="10" min="10" style="71" width="12.42"/>
    <col collapsed="false" customWidth="true" hidden="false" outlineLevel="0" max="11" min="11" style="71" width="15.28"/>
    <col collapsed="false" customWidth="true" hidden="false" outlineLevel="0" max="12" min="12" style="71" width="13.56"/>
    <col collapsed="false" customWidth="true" hidden="false" outlineLevel="0" max="13" min="13" style="71" width="15.7"/>
    <col collapsed="false" customWidth="true" hidden="false" outlineLevel="0" max="14" min="14" style="71" width="13.56"/>
    <col collapsed="false" customWidth="true" hidden="false" outlineLevel="0" max="17" min="15" style="71" width="7.85"/>
    <col collapsed="false" customWidth="true" hidden="false" outlineLevel="0" max="18" min="18" style="71" width="15.99"/>
    <col collapsed="false" customWidth="true" hidden="false" outlineLevel="0" max="19" min="19" style="71" width="9.7"/>
    <col collapsed="false" customWidth="true" hidden="false" outlineLevel="0" max="20" min="20" style="71" width="13.28"/>
    <col collapsed="false" customWidth="true" hidden="false" outlineLevel="0" max="21" min="21" style="3" width="14.85"/>
    <col collapsed="false" customWidth="false" hidden="false" outlineLevel="0" max="22" min="22" style="3" width="11.42"/>
    <col collapsed="false" customWidth="true" hidden="true" outlineLevel="0" max="23" min="23" style="3" width="11.05"/>
    <col collapsed="false" customWidth="false" hidden="false" outlineLevel="0" max="257" min="24" style="3" width="11.42"/>
  </cols>
  <sheetData>
    <row r="4" s="9" customFormat="true" ht="25.5" hidden="false" customHeight="false" outlineLevel="0" collapsed="false">
      <c r="A4" s="72" t="s">
        <v>190</v>
      </c>
      <c r="B4" s="20" t="s">
        <v>191</v>
      </c>
      <c r="C4" s="73" t="s">
        <v>192</v>
      </c>
      <c r="D4" s="73" t="s">
        <v>193</v>
      </c>
      <c r="E4" s="73" t="s">
        <v>194</v>
      </c>
      <c r="F4" s="20" t="s">
        <v>195</v>
      </c>
      <c r="G4" s="73" t="s">
        <v>196</v>
      </c>
      <c r="H4" s="73" t="s">
        <v>197</v>
      </c>
      <c r="I4" s="73" t="s">
        <v>198</v>
      </c>
      <c r="J4" s="73" t="s">
        <v>199</v>
      </c>
      <c r="K4" s="73" t="s">
        <v>200</v>
      </c>
      <c r="L4" s="73" t="s">
        <v>201</v>
      </c>
      <c r="M4" s="73" t="s">
        <v>202</v>
      </c>
      <c r="N4" s="73" t="s">
        <v>203</v>
      </c>
      <c r="O4" s="73" t="s">
        <v>204</v>
      </c>
      <c r="P4" s="73" t="s">
        <v>205</v>
      </c>
      <c r="Q4" s="73" t="s">
        <v>205</v>
      </c>
      <c r="R4" s="73" t="s">
        <v>206</v>
      </c>
      <c r="S4" s="73" t="s">
        <v>207</v>
      </c>
      <c r="T4" s="73" t="s">
        <v>208</v>
      </c>
      <c r="U4" s="73" t="s">
        <v>209</v>
      </c>
    </row>
    <row r="5" customFormat="false" ht="12.75" hidden="false" customHeight="false" outlineLevel="0" collapsed="false">
      <c r="A5" s="74" t="n">
        <v>2015</v>
      </c>
      <c r="B5" s="75" t="s">
        <v>22</v>
      </c>
      <c r="C5" s="75" t="s">
        <v>210</v>
      </c>
      <c r="D5" s="75" t="s">
        <v>30</v>
      </c>
      <c r="E5" s="75" t="s">
        <v>36</v>
      </c>
      <c r="F5" s="74" t="n">
        <v>1</v>
      </c>
      <c r="G5" s="75" t="s">
        <v>45</v>
      </c>
      <c r="H5" s="76" t="n">
        <v>10</v>
      </c>
      <c r="I5" s="74" t="n">
        <v>365</v>
      </c>
      <c r="J5" s="76" t="n">
        <v>500</v>
      </c>
      <c r="K5" s="77" t="n">
        <f aca="false">IF(C5="","Manque Type FH",IF(C5="Unidirectionnel",1,2))</f>
        <v>2</v>
      </c>
      <c r="L5" s="78" t="n">
        <f aca="false">IF(G5="","Manque Bande",INDEX(Liste_Coeff_bf,MATCH(G5,Liste_Bandes,0),1))</f>
        <v>0.07</v>
      </c>
      <c r="M5" s="78" t="n">
        <f aca="false">IF(G5="","Manque Bande",IF(W5=0,1,IF(W5="Impossible","Calcul Impossible",IF(H5&gt;=W5,1,ROUND(SQRT(W5/H5),2)))))</f>
        <v>1</v>
      </c>
      <c r="N5" s="78" t="n">
        <f aca="false">IF(G5="","Manque Bande",INDEX(Liste_Coeff_es,MATCH(G5,Liste_Bandes,0),MATCH(E5,Liste_Modulations,0)))</f>
        <v>1</v>
      </c>
      <c r="O5" s="79" t="n">
        <v>15.5</v>
      </c>
      <c r="P5" s="80" t="n">
        <f aca="false">IF(A5="","",INDEX(Liste_Var_IPC,MATCH(A5,Liste_Annee,0)))</f>
        <v>1.099</v>
      </c>
      <c r="Q5" s="81" t="n">
        <f aca="false">IF(A5="","",INDEX(Liste_Var_IPC_pourcent,MATCH(A5,Liste_Annee,0)))</f>
        <v>0.099</v>
      </c>
      <c r="R5" s="82" t="n">
        <f aca="false">IF(ISNUMBER(IF(I5&lt;1,F5*J5*K5*L5*M5*N5*O5*(1/365)*P5,F5*J5*K5*L5*M5*N5*O5*(I5/365)*P5)),IF(I5&lt;1,F5*J5*K5*L5*M5*N5*O5*(1/365)*P5,F5*J5*K5*L5*M5*N5*O5*(I5/365)*P5),0)</f>
        <v>1192.415</v>
      </c>
      <c r="S5" s="79" t="n">
        <v>50</v>
      </c>
      <c r="T5" s="82" t="n">
        <f aca="false">IF(ISNUMBER(IF(I5&lt;1,(1/365)*F5*K5*S5,(I5/365)*F5*K5*S5)),IF(I5&lt;1,(1/365)*F5*K5*S5,(I5/365)*F5*K5*S5),0)</f>
        <v>100</v>
      </c>
      <c r="U5" s="83" t="n">
        <f aca="false">R5+T5</f>
        <v>1292.415</v>
      </c>
      <c r="W5" s="84" t="n">
        <f aca="false">IF(G5="","",INDEX(IF(B5="Métropole",Constante_lb_Métropole,Constante_lb_Outremer),MATCH(G5,Liste_Bandes,0),IF(D5="&gt; 51 Mbits/s",2,1)))</f>
        <v>0</v>
      </c>
    </row>
    <row r="6" customFormat="false" ht="12.75" hidden="false" customHeight="false" outlineLevel="0" collapsed="false">
      <c r="A6" s="74"/>
      <c r="B6" s="75"/>
      <c r="C6" s="75"/>
      <c r="D6" s="75"/>
      <c r="E6" s="75"/>
      <c r="F6" s="74"/>
      <c r="G6" s="75"/>
      <c r="H6" s="76"/>
      <c r="I6" s="74"/>
      <c r="J6" s="76"/>
      <c r="K6" s="77" t="str">
        <f aca="false">IF(C6="","Manque Type FH",IF(C6="Unidirectionnel",1,2))</f>
        <v>Manque Type FH</v>
      </c>
      <c r="L6" s="78" t="str">
        <f aca="false">IF(G6="","Manque Bande",INDEX(Liste_Coeff_bf,MATCH(G6,Liste_Bandes,0),1))</f>
        <v>Manque Bande</v>
      </c>
      <c r="M6" s="78" t="str">
        <f aca="false">IF(G6="","Manque Bande",IF(W6=0,1,IF(W6="Impossible","Calcul Impossible",IF(H6&gt;=W6,1,ROUND(SQRT(W6/H6),2)))))</f>
        <v>Manque Bande</v>
      </c>
      <c r="N6" s="78" t="str">
        <f aca="false">IF(G6="","Manque Bande",INDEX(Liste_Coeff_es,MATCH(G6,Liste_Bandes,0),MATCH(E6,Liste_Modulations,0)))</f>
        <v>Manque Bande</v>
      </c>
      <c r="O6" s="79"/>
      <c r="P6" s="80" t="str">
        <f aca="false">IF(A6="","",INDEX(Liste_Var_IPC,MATCH(A6,Liste_Annee,0)))</f>
        <v/>
      </c>
      <c r="Q6" s="81" t="str">
        <f aca="false">IF(A6="","",INDEX(Liste_Var_IPC_pourcent,MATCH(A6,Liste_Annee,0)))</f>
        <v/>
      </c>
      <c r="R6" s="82" t="n">
        <f aca="false">IF(ISNUMBER(IF(I6&lt;1,F6*J6*K6*L6*M6*N6*O6*(1/365)*P6,F6*J6*K6*L6*M6*N6*O6*(I6/365)*P6)),IF(I6&lt;1,F6*J6*K6*L6*M6*N6*O6*(1/365)*P6,F6*J6*K6*L6*M6*N6*O6*(I6/365)*P6),0)</f>
        <v>0</v>
      </c>
      <c r="S6" s="79"/>
      <c r="T6" s="82" t="n">
        <f aca="false">IF(ISNUMBER(IF(I6&lt;1,(1/365)*F6*K6*S6,(I6/365)*F6*K6*S6)),IF(I6&lt;1,(1/365)*F6*K6*S6,(I6/365)*F6*K6*S6),0)</f>
        <v>0</v>
      </c>
      <c r="U6" s="83" t="n">
        <f aca="false">R6+T6</f>
        <v>0</v>
      </c>
      <c r="W6" s="84" t="str">
        <f aca="false">IF(G6="","",INDEX(IF(B6="Métropole",Constante_lb_Métropole,Constante_lb_Outremer),MATCH(G6,Liste_Bandes,0),IF(D6="&gt; 51 Mbits/s",2,1)))</f>
        <v/>
      </c>
    </row>
    <row r="7" customFormat="false" ht="12.75" hidden="false" customHeight="false" outlineLevel="0" collapsed="false">
      <c r="A7" s="74"/>
      <c r="B7" s="75"/>
      <c r="C7" s="75"/>
      <c r="D7" s="75"/>
      <c r="E7" s="75"/>
      <c r="F7" s="74"/>
      <c r="G7" s="75"/>
      <c r="H7" s="76"/>
      <c r="I7" s="74"/>
      <c r="J7" s="76"/>
      <c r="K7" s="77" t="str">
        <f aca="false">IF(C7="","Manque Type FH",IF(C7="Unidirectionnel",1,2))</f>
        <v>Manque Type FH</v>
      </c>
      <c r="L7" s="78" t="str">
        <f aca="false">IF(G7="","Manque Bande",INDEX(Liste_Coeff_bf,MATCH(G7,Liste_Bandes,0),1))</f>
        <v>Manque Bande</v>
      </c>
      <c r="M7" s="78" t="str">
        <f aca="false">IF(G7="","Manque Bande",IF(W7=0,1,IF(W7="Impossible","Calcul Impossible",IF(H7&gt;=W7,1,ROUND(SQRT(W7/H7),2)))))</f>
        <v>Manque Bande</v>
      </c>
      <c r="N7" s="78" t="str">
        <f aca="false">IF(G7="","Manque Bande",INDEX(Liste_Coeff_es,MATCH(G7,Liste_Bandes,0),MATCH(E7,Liste_Modulations,0)))</f>
        <v>Manque Bande</v>
      </c>
      <c r="O7" s="79"/>
      <c r="P7" s="80" t="str">
        <f aca="false">IF(A7="","",INDEX(Liste_Var_IPC,MATCH(A7,Liste_Annee,0)))</f>
        <v/>
      </c>
      <c r="Q7" s="81" t="str">
        <f aca="false">IF(A7="","",INDEX(Liste_Var_IPC_pourcent,MATCH(A7,Liste_Annee,0)))</f>
        <v/>
      </c>
      <c r="R7" s="82" t="n">
        <f aca="false">IF(ISNUMBER(IF(I7&lt;1,F7*J7*K7*L7*M7*N7*O7*(1/365)*P7,F7*J7*K7*L7*M7*N7*O7*(I7/365)*P7)),IF(I7&lt;1,F7*J7*K7*L7*M7*N7*O7*(1/365)*P7,F7*J7*K7*L7*M7*N7*O7*(I7/365)*P7),0)</f>
        <v>0</v>
      </c>
      <c r="S7" s="79"/>
      <c r="T7" s="82" t="n">
        <f aca="false">IF(ISNUMBER(IF(I7&lt;1,(1/365)*F7*K7*S7,(I7/365)*F7*K7*S7)),IF(I7&lt;1,(1/365)*F7*K7*S7,(I7/365)*F7*K7*S7),0)</f>
        <v>0</v>
      </c>
      <c r="U7" s="83" t="n">
        <f aca="false">R7+T7</f>
        <v>0</v>
      </c>
      <c r="W7" s="84" t="str">
        <f aca="false">IF(G7="","",INDEX(IF(B7="Métropole",Constante_lb_Métropole,Constante_lb_Outremer),MATCH(G7,Liste_Bandes,0),IF(D7="&gt; 51 Mbits/s",2,1)))</f>
        <v/>
      </c>
    </row>
    <row r="8" customFormat="false" ht="12.75" hidden="false" customHeight="false" outlineLevel="0" collapsed="false">
      <c r="A8" s="74"/>
      <c r="B8" s="75"/>
      <c r="C8" s="75"/>
      <c r="D8" s="75"/>
      <c r="E8" s="75"/>
      <c r="F8" s="74"/>
      <c r="G8" s="75"/>
      <c r="H8" s="76"/>
      <c r="I8" s="74"/>
      <c r="J8" s="76"/>
      <c r="K8" s="77" t="str">
        <f aca="false">IF(C8="","Manque Type FH",IF(C8="Unidirectionnel",1,2))</f>
        <v>Manque Type FH</v>
      </c>
      <c r="L8" s="78" t="str">
        <f aca="false">IF(G8="","Manque Bande",INDEX(Liste_Coeff_bf,MATCH(G8,Liste_Bandes,0),1))</f>
        <v>Manque Bande</v>
      </c>
      <c r="M8" s="78" t="str">
        <f aca="false">IF(G8="","Manque Bande",IF(W8=0,1,IF(W8="Impossible","Calcul Impossible",IF(H8&gt;=W8,1,ROUND(SQRT(W8/H8),2)))))</f>
        <v>Manque Bande</v>
      </c>
      <c r="N8" s="78" t="str">
        <f aca="false">IF(G8="","Manque Bande",INDEX(Liste_Coeff_es,MATCH(G8,Liste_Bandes,0),MATCH(E8,Liste_Modulations,0)))</f>
        <v>Manque Bande</v>
      </c>
      <c r="O8" s="79"/>
      <c r="P8" s="80" t="str">
        <f aca="false">IF(A8="","",INDEX(Liste_Var_IPC,MATCH(A8,Liste_Annee,0)))</f>
        <v/>
      </c>
      <c r="Q8" s="81" t="str">
        <f aca="false">IF(A8="","",INDEX(Liste_Var_IPC_pourcent,MATCH(A8,Liste_Annee,0)))</f>
        <v/>
      </c>
      <c r="R8" s="82" t="n">
        <f aca="false">IF(ISNUMBER(IF(I8&lt;1,F8*J8*K8*L8*M8*N8*O8*(1/365)*P8,F8*J8*K8*L8*M8*N8*O8*(I8/365)*P8)),IF(I8&lt;1,F8*J8*K8*L8*M8*N8*O8*(1/365)*P8,F8*J8*K8*L8*M8*N8*O8*(I8/365)*P8),0)</f>
        <v>0</v>
      </c>
      <c r="S8" s="79"/>
      <c r="T8" s="82" t="n">
        <f aca="false">IF(ISNUMBER(IF(I8&lt;1,(1/365)*F8*K8*S8,(I8/365)*F8*K8*S8)),IF(I8&lt;1,(1/365)*F8*K8*S8,(I8/365)*F8*K8*S8),0)</f>
        <v>0</v>
      </c>
      <c r="U8" s="83" t="n">
        <f aca="false">R8+T8</f>
        <v>0</v>
      </c>
      <c r="W8" s="84" t="str">
        <f aca="false">IF(G8="","",INDEX(IF(B8="Métropole",Constante_lb_Métropole,Constante_lb_Outremer),MATCH(G8,Liste_Bandes,0),IF(D8="&gt; 51 Mbits/s",2,1)))</f>
        <v/>
      </c>
    </row>
    <row r="9" customFormat="false" ht="12.75" hidden="false" customHeight="false" outlineLevel="0" collapsed="false">
      <c r="A9" s="74"/>
      <c r="B9" s="75"/>
      <c r="C9" s="75"/>
      <c r="D9" s="75"/>
      <c r="E9" s="75"/>
      <c r="F9" s="74"/>
      <c r="G9" s="75"/>
      <c r="H9" s="76"/>
      <c r="I9" s="74"/>
      <c r="J9" s="76"/>
      <c r="K9" s="77" t="str">
        <f aca="false">IF(C9="","Manque Type FH",IF(C9="Unidirectionnel",1,2))</f>
        <v>Manque Type FH</v>
      </c>
      <c r="L9" s="78" t="str">
        <f aca="false">IF(G9="","Manque Bande",INDEX(Liste_Coeff_bf,MATCH(G9,Liste_Bandes,0),1))</f>
        <v>Manque Bande</v>
      </c>
      <c r="M9" s="78" t="str">
        <f aca="false">IF(G9="","Manque Bande",IF(W9=0,1,IF(W9="Impossible","Calcul Impossible",IF(H9&gt;=W9,1,ROUND(SQRT(W9/H9),2)))))</f>
        <v>Manque Bande</v>
      </c>
      <c r="N9" s="78" t="str">
        <f aca="false">IF(G9="","Manque Bande",INDEX(Liste_Coeff_es,MATCH(G9,Liste_Bandes,0),MATCH(E9,Liste_Modulations,0)))</f>
        <v>Manque Bande</v>
      </c>
      <c r="O9" s="79"/>
      <c r="P9" s="80" t="str">
        <f aca="false">IF(A9="","",INDEX(Liste_Var_IPC,MATCH(A9,Liste_Annee,0)))</f>
        <v/>
      </c>
      <c r="Q9" s="81" t="str">
        <f aca="false">IF(A9="","",INDEX(Liste_Var_IPC_pourcent,MATCH(A9,Liste_Annee,0)))</f>
        <v/>
      </c>
      <c r="R9" s="82" t="n">
        <f aca="false">IF(ISNUMBER(IF(I9&lt;1,F9*J9*K9*L9*M9*N9*O9*(1/365)*P9,F9*J9*K9*L9*M9*N9*O9*(I9/365)*P9)),IF(I9&lt;1,F9*J9*K9*L9*M9*N9*O9*(1/365)*P9,F9*J9*K9*L9*M9*N9*O9*(I9/365)*P9),0)</f>
        <v>0</v>
      </c>
      <c r="S9" s="79"/>
      <c r="T9" s="82" t="n">
        <f aca="false">IF(ISNUMBER(IF(I9&lt;1,(1/365)*F9*K9*S9,(I9/365)*F9*K9*S9)),IF(I9&lt;1,(1/365)*F9*K9*S9,(I9/365)*F9*K9*S9),0)</f>
        <v>0</v>
      </c>
      <c r="U9" s="83" t="n">
        <f aca="false">R9+T9</f>
        <v>0</v>
      </c>
      <c r="W9" s="84" t="str">
        <f aca="false">IF(G9="","",INDEX(IF(B9="Métropole",Constante_lb_Métropole,Constante_lb_Outremer),MATCH(G9,Liste_Bandes,0),IF(D9="&gt; 51 Mbits/s",2,1)))</f>
        <v/>
      </c>
    </row>
    <row r="10" customFormat="false" ht="12.75" hidden="false" customHeight="false" outlineLevel="0" collapsed="false">
      <c r="A10" s="74"/>
      <c r="B10" s="75"/>
      <c r="C10" s="75"/>
      <c r="D10" s="75"/>
      <c r="E10" s="75"/>
      <c r="F10" s="74"/>
      <c r="G10" s="75"/>
      <c r="H10" s="76"/>
      <c r="I10" s="74"/>
      <c r="J10" s="76"/>
      <c r="K10" s="77" t="str">
        <f aca="false">IF(C10="","Manque Type FH",IF(C10="Unidirectionnel",1,2))</f>
        <v>Manque Type FH</v>
      </c>
      <c r="L10" s="78" t="str">
        <f aca="false">IF(G10="","Manque Bande",INDEX(Liste_Coeff_bf,MATCH(G10,Liste_Bandes,0),1))</f>
        <v>Manque Bande</v>
      </c>
      <c r="M10" s="78" t="str">
        <f aca="false">IF(G10="","Manque Bande",IF(W10=0,1,IF(W10="Impossible","Calcul Impossible",IF(H10&gt;=W10,1,ROUND(SQRT(W10/H10),2)))))</f>
        <v>Manque Bande</v>
      </c>
      <c r="N10" s="78" t="str">
        <f aca="false">IF(G10="","Manque Bande",INDEX(Liste_Coeff_es,MATCH(G10,Liste_Bandes,0),MATCH(E10,Liste_Modulations,0)))</f>
        <v>Manque Bande</v>
      </c>
      <c r="O10" s="79"/>
      <c r="P10" s="80" t="str">
        <f aca="false">IF(A10="","",INDEX(Liste_Var_IPC,MATCH(A10,Liste_Annee,0)))</f>
        <v/>
      </c>
      <c r="Q10" s="81" t="str">
        <f aca="false">IF(A10="","",INDEX(Liste_Var_IPC_pourcent,MATCH(A10,Liste_Annee,0)))</f>
        <v/>
      </c>
      <c r="R10" s="82" t="n">
        <f aca="false">IF(ISNUMBER(IF(I10&lt;1,F10*J10*K10*L10*M10*N10*O10*(1/365)*P10,F10*J10*K10*L10*M10*N10*O10*(I10/365)*P10)),IF(I10&lt;1,F10*J10*K10*L10*M10*N10*O10*(1/365)*P10,F10*J10*K10*L10*M10*N10*O10*(I10/365)*P10),0)</f>
        <v>0</v>
      </c>
      <c r="S10" s="79"/>
      <c r="T10" s="82" t="n">
        <f aca="false">IF(ISNUMBER(IF(I10&lt;1,(1/365)*F10*K10*S10,(I10/365)*F10*K10*S10)),IF(I10&lt;1,(1/365)*F10*K10*S10,(I10/365)*F10*K10*S10),0)</f>
        <v>0</v>
      </c>
      <c r="U10" s="83" t="n">
        <f aca="false">R10+T10</f>
        <v>0</v>
      </c>
      <c r="W10" s="84" t="str">
        <f aca="false">IF(G10="","",INDEX(IF(B10="Métropole",Constante_lb_Métropole,Constante_lb_Outremer),MATCH(G10,Liste_Bandes,0),IF(D10="&gt; 51 Mbits/s",2,1)))</f>
        <v/>
      </c>
    </row>
    <row r="11" customFormat="false" ht="12.75" hidden="false" customHeight="false" outlineLevel="0" collapsed="false">
      <c r="A11" s="74"/>
      <c r="B11" s="75"/>
      <c r="C11" s="75"/>
      <c r="D11" s="75"/>
      <c r="E11" s="75"/>
      <c r="F11" s="74"/>
      <c r="G11" s="75"/>
      <c r="H11" s="76"/>
      <c r="I11" s="74"/>
      <c r="J11" s="76"/>
      <c r="K11" s="77" t="str">
        <f aca="false">IF(C11="","Manque Type FH",IF(C11="Unidirectionnel",1,2))</f>
        <v>Manque Type FH</v>
      </c>
      <c r="L11" s="78" t="str">
        <f aca="false">IF(G11="","Manque Bande",INDEX(Liste_Coeff_bf,MATCH(G11,Liste_Bandes,0),1))</f>
        <v>Manque Bande</v>
      </c>
      <c r="M11" s="78" t="str">
        <f aca="false">IF(G11="","Manque Bande",IF(W11=0,1,IF(W11="Impossible","Calcul Impossible",IF(H11&gt;=W11,1,ROUND(SQRT(W11/H11),2)))))</f>
        <v>Manque Bande</v>
      </c>
      <c r="N11" s="78" t="str">
        <f aca="false">IF(G11="","Manque Bande",INDEX(Liste_Coeff_es,MATCH(G11,Liste_Bandes,0),MATCH(E11,Liste_Modulations,0)))</f>
        <v>Manque Bande</v>
      </c>
      <c r="O11" s="79"/>
      <c r="P11" s="80" t="str">
        <f aca="false">IF(A11="","",INDEX(Liste_Var_IPC,MATCH(A11,Liste_Annee,0)))</f>
        <v/>
      </c>
      <c r="Q11" s="81" t="str">
        <f aca="false">IF(A11="","",INDEX(Liste_Var_IPC_pourcent,MATCH(A11,Liste_Annee,0)))</f>
        <v/>
      </c>
      <c r="R11" s="82" t="n">
        <f aca="false">IF(ISNUMBER(IF(I11&lt;1,F11*J11*K11*L11*M11*N11*O11*(1/365)*P11,F11*J11*K11*L11*M11*N11*O11*(I11/365)*P11)),IF(I11&lt;1,F11*J11*K11*L11*M11*N11*O11*(1/365)*P11,F11*J11*K11*L11*M11*N11*O11*(I11/365)*P11),0)</f>
        <v>0</v>
      </c>
      <c r="S11" s="79"/>
      <c r="T11" s="82" t="n">
        <f aca="false">IF(ISNUMBER(IF(I11&lt;1,(1/365)*F11*K11*S11,(I11/365)*F11*K11*S11)),IF(I11&lt;1,(1/365)*F11*K11*S11,(I11/365)*F11*K11*S11),0)</f>
        <v>0</v>
      </c>
      <c r="U11" s="83" t="n">
        <f aca="false">R11+T11</f>
        <v>0</v>
      </c>
      <c r="W11" s="84" t="str">
        <f aca="false">IF(G11="","",INDEX(IF(B11="Métropole",Constante_lb_Métropole,Constante_lb_Outremer),MATCH(G11,Liste_Bandes,0),IF(D11="&gt; 51 Mbits/s",2,1)))</f>
        <v/>
      </c>
    </row>
    <row r="12" customFormat="false" ht="12.75" hidden="false" customHeight="false" outlineLevel="0" collapsed="false">
      <c r="A12" s="74"/>
      <c r="B12" s="75"/>
      <c r="C12" s="75"/>
      <c r="D12" s="75"/>
      <c r="E12" s="75"/>
      <c r="F12" s="74"/>
      <c r="G12" s="75"/>
      <c r="H12" s="76"/>
      <c r="I12" s="74"/>
      <c r="J12" s="76"/>
      <c r="K12" s="77" t="str">
        <f aca="false">IF(C12="","Manque Type FH",IF(C12="Unidirectionnel",1,2))</f>
        <v>Manque Type FH</v>
      </c>
      <c r="L12" s="78" t="str">
        <f aca="false">IF(G12="","Manque Bande",INDEX(Liste_Coeff_bf,MATCH(G12,Liste_Bandes,0),1))</f>
        <v>Manque Bande</v>
      </c>
      <c r="M12" s="78" t="str">
        <f aca="false">IF(G12="","Manque Bande",IF(W12=0,1,IF(W12="Impossible","Calcul Impossible",IF(H12&gt;=W12,1,ROUND(SQRT(W12/H12),2)))))</f>
        <v>Manque Bande</v>
      </c>
      <c r="N12" s="78" t="str">
        <f aca="false">IF(G12="","Manque Bande",INDEX(Liste_Coeff_es,MATCH(G12,Liste_Bandes,0),MATCH(E12,Liste_Modulations,0)))</f>
        <v>Manque Bande</v>
      </c>
      <c r="O12" s="79"/>
      <c r="P12" s="80" t="str">
        <f aca="false">IF(A12="","",INDEX(Liste_Var_IPC,MATCH(A12,Liste_Annee,0)))</f>
        <v/>
      </c>
      <c r="Q12" s="81" t="str">
        <f aca="false">IF(A12="","",INDEX(Liste_Var_IPC_pourcent,MATCH(A12,Liste_Annee,0)))</f>
        <v/>
      </c>
      <c r="R12" s="82" t="n">
        <f aca="false">IF(ISNUMBER(IF(I12&lt;1,F12*J12*K12*L12*M12*N12*O12*(1/365)*P12,F12*J12*K12*L12*M12*N12*O12*(I12/365)*P12)),IF(I12&lt;1,F12*J12*K12*L12*M12*N12*O12*(1/365)*P12,F12*J12*K12*L12*M12*N12*O12*(I12/365)*P12),0)</f>
        <v>0</v>
      </c>
      <c r="S12" s="79"/>
      <c r="T12" s="82" t="n">
        <f aca="false">IF(ISNUMBER(IF(I12&lt;1,(1/365)*F12*K12*S12,(I12/365)*F12*K12*S12)),IF(I12&lt;1,(1/365)*F12*K12*S12,(I12/365)*F12*K12*S12),0)</f>
        <v>0</v>
      </c>
      <c r="U12" s="83" t="n">
        <f aca="false">R12+T12</f>
        <v>0</v>
      </c>
      <c r="W12" s="84" t="str">
        <f aca="false">IF(G12="","",INDEX(IF(B12="Métropole",Constante_lb_Métropole,Constante_lb_Outremer),MATCH(G12,Liste_Bandes,0),IF(D12="&gt; 51 Mbits/s",2,1)))</f>
        <v/>
      </c>
    </row>
    <row r="13" customFormat="false" ht="12.75" hidden="false" customHeight="false" outlineLevel="0" collapsed="false">
      <c r="A13" s="74"/>
      <c r="B13" s="75"/>
      <c r="C13" s="75"/>
      <c r="D13" s="75"/>
      <c r="E13" s="75"/>
      <c r="F13" s="74"/>
      <c r="G13" s="75"/>
      <c r="H13" s="76"/>
      <c r="I13" s="74"/>
      <c r="J13" s="76"/>
      <c r="K13" s="77" t="str">
        <f aca="false">IF(C13="","Manque Type FH",IF(C13="Unidirectionnel",1,2))</f>
        <v>Manque Type FH</v>
      </c>
      <c r="L13" s="78" t="str">
        <f aca="false">IF(G13="","Manque Bande",INDEX(Liste_Coeff_bf,MATCH(G13,Liste_Bandes,0),1))</f>
        <v>Manque Bande</v>
      </c>
      <c r="M13" s="78" t="str">
        <f aca="false">IF(G13="","Manque Bande",IF(W13=0,1,IF(W13="Impossible","Calcul Impossible",IF(H13&gt;=W13,1,ROUND(SQRT(W13/H13),2)))))</f>
        <v>Manque Bande</v>
      </c>
      <c r="N13" s="78" t="str">
        <f aca="false">IF(G13="","Manque Bande",INDEX(Liste_Coeff_es,MATCH(G13,Liste_Bandes,0),MATCH(E13,Liste_Modulations,0)))</f>
        <v>Manque Bande</v>
      </c>
      <c r="O13" s="79"/>
      <c r="P13" s="80" t="str">
        <f aca="false">IF(A13="","",INDEX(Liste_Var_IPC,MATCH(A13,Liste_Annee,0)))</f>
        <v/>
      </c>
      <c r="Q13" s="81" t="str">
        <f aca="false">IF(A13="","",INDEX(Liste_Var_IPC_pourcent,MATCH(A13,Liste_Annee,0)))</f>
        <v/>
      </c>
      <c r="R13" s="82" t="n">
        <f aca="false">IF(ISNUMBER(IF(I13&lt;1,F13*J13*K13*L13*M13*N13*O13*(1/365)*P13,F13*J13*K13*L13*M13*N13*O13*(I13/365)*P13)),IF(I13&lt;1,F13*J13*K13*L13*M13*N13*O13*(1/365)*P13,F13*J13*K13*L13*M13*N13*O13*(I13/365)*P13),0)</f>
        <v>0</v>
      </c>
      <c r="S13" s="79"/>
      <c r="T13" s="82" t="n">
        <f aca="false">IF(ISNUMBER(IF(I13&lt;1,(1/365)*F13*K13*S13,(I13/365)*F13*K13*S13)),IF(I13&lt;1,(1/365)*F13*K13*S13,(I13/365)*F13*K13*S13),0)</f>
        <v>0</v>
      </c>
      <c r="U13" s="83" t="n">
        <f aca="false">R13+T13</f>
        <v>0</v>
      </c>
      <c r="W13" s="84" t="str">
        <f aca="false">IF(G13="","",INDEX(IF(B13="Métropole",Constante_lb_Métropole,Constante_lb_Outremer),MATCH(G13,Liste_Bandes,0),IF(D13="&gt; 51 Mbits/s",2,1)))</f>
        <v/>
      </c>
    </row>
    <row r="14" customFormat="false" ht="12.75" hidden="false" customHeight="false" outlineLevel="0" collapsed="false">
      <c r="A14" s="74"/>
      <c r="B14" s="75"/>
      <c r="C14" s="75"/>
      <c r="D14" s="75"/>
      <c r="E14" s="75"/>
      <c r="F14" s="74"/>
      <c r="G14" s="75"/>
      <c r="H14" s="76"/>
      <c r="I14" s="74"/>
      <c r="J14" s="76"/>
      <c r="K14" s="77" t="str">
        <f aca="false">IF(C14="","Manque Type FH",IF(C14="Unidirectionnel",1,2))</f>
        <v>Manque Type FH</v>
      </c>
      <c r="L14" s="78" t="str">
        <f aca="false">IF(G14="","Manque Bande",INDEX(Liste_Coeff_bf,MATCH(G14,Liste_Bandes,0),1))</f>
        <v>Manque Bande</v>
      </c>
      <c r="M14" s="78" t="str">
        <f aca="false">IF(G14="","Manque Bande",IF(W14=0,1,IF(W14="Impossible","Calcul Impossible",IF(H14&gt;=W14,1,ROUND(SQRT(W14/H14),2)))))</f>
        <v>Manque Bande</v>
      </c>
      <c r="N14" s="78" t="str">
        <f aca="false">IF(G14="","Manque Bande",INDEX(Liste_Coeff_es,MATCH(G14,Liste_Bandes,0),MATCH(E14,Liste_Modulations,0)))</f>
        <v>Manque Bande</v>
      </c>
      <c r="O14" s="79"/>
      <c r="P14" s="80" t="str">
        <f aca="false">IF(A14="","",INDEX(Liste_Var_IPC,MATCH(A14,Liste_Annee,0)))</f>
        <v/>
      </c>
      <c r="Q14" s="81" t="str">
        <f aca="false">IF(A14="","",INDEX(Liste_Var_IPC_pourcent,MATCH(A14,Liste_Annee,0)))</f>
        <v/>
      </c>
      <c r="R14" s="82" t="n">
        <f aca="false">IF(ISNUMBER(IF(I14&lt;1,F14*J14*K14*L14*M14*N14*O14*(1/365)*P14,F14*J14*K14*L14*M14*N14*O14*(I14/365)*P14)),IF(I14&lt;1,F14*J14*K14*L14*M14*N14*O14*(1/365)*P14,F14*J14*K14*L14*M14*N14*O14*(I14/365)*P14),0)</f>
        <v>0</v>
      </c>
      <c r="S14" s="79"/>
      <c r="T14" s="82" t="n">
        <f aca="false">IF(ISNUMBER(IF(I14&lt;1,(1/365)*F14*K14*S14,(I14/365)*F14*K14*S14)),IF(I14&lt;1,(1/365)*F14*K14*S14,(I14/365)*F14*K14*S14),0)</f>
        <v>0</v>
      </c>
      <c r="U14" s="83" t="n">
        <f aca="false">R14+T14</f>
        <v>0</v>
      </c>
      <c r="W14" s="84" t="str">
        <f aca="false">IF(G14="","",INDEX(IF(B14="Métropole",Constante_lb_Métropole,Constante_lb_Outremer),MATCH(G14,Liste_Bandes,0),IF(D14="&gt; 51 Mbits/s",2,1)))</f>
        <v/>
      </c>
    </row>
    <row r="15" customFormat="false" ht="12.75" hidden="false" customHeight="false" outlineLevel="0" collapsed="false">
      <c r="A15" s="74"/>
      <c r="B15" s="75"/>
      <c r="C15" s="75"/>
      <c r="D15" s="75"/>
      <c r="E15" s="75"/>
      <c r="F15" s="74"/>
      <c r="G15" s="75"/>
      <c r="H15" s="85"/>
      <c r="I15" s="74"/>
      <c r="J15" s="74"/>
      <c r="K15" s="77" t="str">
        <f aca="false">IF(C15="","Manque Type FH",IF(C15="Unidirectionnel",1,2))</f>
        <v>Manque Type FH</v>
      </c>
      <c r="L15" s="78" t="str">
        <f aca="false">IF(G15="","Manque Bande",INDEX(Liste_Coeff_bf,MATCH(G15,Liste_Bandes,0),1))</f>
        <v>Manque Bande</v>
      </c>
      <c r="M15" s="78" t="str">
        <f aca="false">IF(G15="","Manque Bande",IF(W15=0,1,IF(W15="Impossible","Calcul Impossible",IF(H15&gt;=W15,1,ROUND(SQRT(W15/H15),2)))))</f>
        <v>Manque Bande</v>
      </c>
      <c r="N15" s="78" t="str">
        <f aca="false">IF(G15="","Manque Bande",INDEX(Liste_Coeff_es,MATCH(G15,Liste_Bandes,0),MATCH(E15,Liste_Modulations,0)))</f>
        <v>Manque Bande</v>
      </c>
      <c r="O15" s="79"/>
      <c r="P15" s="80" t="str">
        <f aca="false">IF(A15="","",INDEX(Liste_Var_IPC,MATCH(A15,Liste_Annee,0)))</f>
        <v/>
      </c>
      <c r="Q15" s="81" t="str">
        <f aca="false">IF(A15="","",INDEX(Liste_Var_IPC_pourcent,MATCH(A15,Liste_Annee,0)))</f>
        <v/>
      </c>
      <c r="R15" s="82" t="n">
        <f aca="false">IF(ISNUMBER(IF(I15&lt;1,F15*J15*K15*L15*M15*N15*O15*(1/365)*P15,F15*J15*K15*L15*M15*N15*O15*(I15/365)*P15)),IF(I15&lt;1,F15*J15*K15*L15*M15*N15*O15*(1/365)*P15,F15*J15*K15*L15*M15*N15*O15*(I15/365)*P15),0)</f>
        <v>0</v>
      </c>
      <c r="S15" s="79"/>
      <c r="T15" s="82" t="n">
        <f aca="false">IF(ISNUMBER(IF(I15&lt;1,(1/365)*F15*K15*S15,(I15/365)*F15*K15*S15)),IF(I15&lt;1,(1/365)*F15*K15*S15,(I15/365)*F15*K15*S15),0)</f>
        <v>0</v>
      </c>
      <c r="U15" s="83" t="n">
        <f aca="false">R15+T15</f>
        <v>0</v>
      </c>
      <c r="W15" s="84" t="str">
        <f aca="false">IF(G15="","",INDEX(IF(B15="Métropole",Constante_lb_Métropole,Constante_lb_Outremer),MATCH(G15,Liste_Bandes,0),IF(D15="&gt; 51 Mbits/s",2,1)))</f>
        <v/>
      </c>
    </row>
    <row r="16" customFormat="false" ht="12.75" hidden="false" customHeight="false" outlineLevel="0" collapsed="false">
      <c r="A16" s="74"/>
      <c r="B16" s="75"/>
      <c r="C16" s="75"/>
      <c r="D16" s="75"/>
      <c r="E16" s="75"/>
      <c r="F16" s="74"/>
      <c r="G16" s="75"/>
      <c r="H16" s="85"/>
      <c r="I16" s="74"/>
      <c r="J16" s="74"/>
      <c r="K16" s="77" t="str">
        <f aca="false">IF(C16="","Manque Type FH",IF(C16="Unidirectionnel",1,2))</f>
        <v>Manque Type FH</v>
      </c>
      <c r="L16" s="78" t="str">
        <f aca="false">IF(G16="","Manque Bande",INDEX(Liste_Coeff_bf,MATCH(G16,Liste_Bandes,0),1))</f>
        <v>Manque Bande</v>
      </c>
      <c r="M16" s="78" t="str">
        <f aca="false">IF(G16="","Manque Bande",IF(W16=0,1,IF(W16="Impossible","Calcul Impossible",IF(H16&gt;=W16,1,ROUND(SQRT(W16/H16),2)))))</f>
        <v>Manque Bande</v>
      </c>
      <c r="N16" s="78" t="str">
        <f aca="false">IF(G16="","Manque Bande",INDEX(Liste_Coeff_es,MATCH(G16,Liste_Bandes,0),MATCH(E16,Liste_Modulations,0)))</f>
        <v>Manque Bande</v>
      </c>
      <c r="O16" s="79"/>
      <c r="P16" s="80" t="str">
        <f aca="false">IF(A16="","",INDEX(Liste_Var_IPC,MATCH(A16,Liste_Annee,0)))</f>
        <v/>
      </c>
      <c r="Q16" s="81" t="str">
        <f aca="false">IF(A16="","",INDEX(Liste_Var_IPC_pourcent,MATCH(A16,Liste_Annee,0)))</f>
        <v/>
      </c>
      <c r="R16" s="82" t="n">
        <f aca="false">IF(ISNUMBER(IF(I16&lt;1,F16*J16*K16*L16*M16*N16*O16*(1/365)*P16,F16*J16*K16*L16*M16*N16*O16*(I16/365)*P16)),IF(I16&lt;1,F16*J16*K16*L16*M16*N16*O16*(1/365)*P16,F16*J16*K16*L16*M16*N16*O16*(I16/365)*P16),0)</f>
        <v>0</v>
      </c>
      <c r="S16" s="79"/>
      <c r="T16" s="82" t="n">
        <f aca="false">IF(ISNUMBER(IF(I16&lt;1,(1/365)*F16*K16*S16,(I16/365)*F16*K16*S16)),IF(I16&lt;1,(1/365)*F16*K16*S16,(I16/365)*F16*K16*S16),0)</f>
        <v>0</v>
      </c>
      <c r="U16" s="83" t="n">
        <f aca="false">R16+T16</f>
        <v>0</v>
      </c>
      <c r="W16" s="84" t="str">
        <f aca="false">IF(G16="","",INDEX(IF(B16="Métropole",Constante_lb_Métropole,Constante_lb_Outremer),MATCH(G16,Liste_Bandes,0),IF(D16="&gt; 51 Mbits/s",2,1)))</f>
        <v/>
      </c>
    </row>
    <row r="17" customFormat="false" ht="12.75" hidden="false" customHeight="false" outlineLevel="0" collapsed="false">
      <c r="A17" s="74"/>
      <c r="B17" s="75"/>
      <c r="C17" s="75"/>
      <c r="D17" s="75"/>
      <c r="E17" s="75"/>
      <c r="F17" s="74"/>
      <c r="G17" s="75"/>
      <c r="H17" s="85"/>
      <c r="I17" s="74"/>
      <c r="J17" s="74"/>
      <c r="K17" s="77" t="str">
        <f aca="false">IF(C17="","Manque Type FH",IF(C17="Unidirectionnel",1,2))</f>
        <v>Manque Type FH</v>
      </c>
      <c r="L17" s="78" t="str">
        <f aca="false">IF(G17="","Manque Bande",INDEX(Liste_Coeff_bf,MATCH(G17,Liste_Bandes,0),1))</f>
        <v>Manque Bande</v>
      </c>
      <c r="M17" s="78" t="str">
        <f aca="false">IF(G17="","Manque Bande",IF(W17=0,1,IF(W17="Impossible","Calcul Impossible",IF(H17&gt;=W17,1,ROUND(SQRT(W17/H17),2)))))</f>
        <v>Manque Bande</v>
      </c>
      <c r="N17" s="78" t="str">
        <f aca="false">IF(G17="","Manque Bande",INDEX(Liste_Coeff_es,MATCH(G17,Liste_Bandes,0),MATCH(E17,Liste_Modulations,0)))</f>
        <v>Manque Bande</v>
      </c>
      <c r="O17" s="79"/>
      <c r="P17" s="80" t="str">
        <f aca="false">IF(A17="","",INDEX(Liste_Var_IPC,MATCH(A17,Liste_Annee,0)))</f>
        <v/>
      </c>
      <c r="Q17" s="81" t="str">
        <f aca="false">IF(A17="","",INDEX(Liste_Var_IPC_pourcent,MATCH(A17,Liste_Annee,0)))</f>
        <v/>
      </c>
      <c r="R17" s="82" t="n">
        <f aca="false">IF(ISNUMBER(IF(I17&lt;1,F17*J17*K17*L17*M17*N17*O17*(1/365)*P17,F17*J17*K17*L17*M17*N17*O17*(I17/365)*P17)),IF(I17&lt;1,F17*J17*K17*L17*M17*N17*O17*(1/365)*P17,F17*J17*K17*L17*M17*N17*O17*(I17/365)*P17),0)</f>
        <v>0</v>
      </c>
      <c r="S17" s="79"/>
      <c r="T17" s="82" t="n">
        <f aca="false">IF(ISNUMBER(IF(I17&lt;1,(1/365)*F17*K17*S17,(I17/365)*F17*K17*S17)),IF(I17&lt;1,(1/365)*F17*K17*S17,(I17/365)*F17*K17*S17),0)</f>
        <v>0</v>
      </c>
      <c r="U17" s="83" t="n">
        <f aca="false">R17+T17</f>
        <v>0</v>
      </c>
      <c r="W17" s="84" t="str">
        <f aca="false">IF(G17="","",INDEX(IF(B17="Métropole",Constante_lb_Métropole,Constante_lb_Outremer),MATCH(G17,Liste_Bandes,0),IF(D17="&gt; 51 Mbits/s",2,1)))</f>
        <v/>
      </c>
    </row>
    <row r="18" customFormat="false" ht="12.75" hidden="false" customHeight="false" outlineLevel="0" collapsed="false">
      <c r="A18" s="74"/>
      <c r="B18" s="75"/>
      <c r="C18" s="75"/>
      <c r="D18" s="75"/>
      <c r="E18" s="75"/>
      <c r="F18" s="74"/>
      <c r="G18" s="75"/>
      <c r="H18" s="85"/>
      <c r="I18" s="74"/>
      <c r="J18" s="74"/>
      <c r="K18" s="77" t="str">
        <f aca="false">IF(C18="","Manque Type FH",IF(C18="Unidirectionnel",1,2))</f>
        <v>Manque Type FH</v>
      </c>
      <c r="L18" s="78" t="str">
        <f aca="false">IF(G18="","Manque Bande",INDEX(Liste_Coeff_bf,MATCH(G18,Liste_Bandes,0),1))</f>
        <v>Manque Bande</v>
      </c>
      <c r="M18" s="78" t="str">
        <f aca="false">IF(G18="","Manque Bande",IF(W18=0,1,IF(W18="Impossible","Calcul Impossible",IF(H18&gt;=W18,1,ROUND(SQRT(W18/H18),2)))))</f>
        <v>Manque Bande</v>
      </c>
      <c r="N18" s="78" t="str">
        <f aca="false">IF(G18="","Manque Bande",INDEX(Liste_Coeff_es,MATCH(G18,Liste_Bandes,0),MATCH(E18,Liste_Modulations,0)))</f>
        <v>Manque Bande</v>
      </c>
      <c r="O18" s="79"/>
      <c r="P18" s="80" t="str">
        <f aca="false">IF(A18="","",INDEX(Liste_Var_IPC,MATCH(A18,Liste_Annee,0)))</f>
        <v/>
      </c>
      <c r="Q18" s="81" t="str">
        <f aca="false">IF(A18="","",INDEX(Liste_Var_IPC_pourcent,MATCH(A18,Liste_Annee,0)))</f>
        <v/>
      </c>
      <c r="R18" s="82" t="n">
        <f aca="false">IF(ISNUMBER(IF(I18&lt;1,F18*J18*K18*L18*M18*N18*O18*(1/365)*P18,F18*J18*K18*L18*M18*N18*O18*(I18/365)*P18)),IF(I18&lt;1,F18*J18*K18*L18*M18*N18*O18*(1/365)*P18,F18*J18*K18*L18*M18*N18*O18*(I18/365)*P18),0)</f>
        <v>0</v>
      </c>
      <c r="S18" s="79"/>
      <c r="T18" s="82" t="n">
        <f aca="false">IF(ISNUMBER(IF(I18&lt;1,(1/365)*F18*K18*S18,(I18/365)*F18*K18*S18)),IF(I18&lt;1,(1/365)*F18*K18*S18,(I18/365)*F18*K18*S18),0)</f>
        <v>0</v>
      </c>
      <c r="U18" s="83" t="n">
        <f aca="false">R18+T18</f>
        <v>0</v>
      </c>
      <c r="W18" s="84" t="str">
        <f aca="false">IF(G18="","",INDEX(IF(B18="Métropole",Constante_lb_Métropole,Constante_lb_Outremer),MATCH(G18,Liste_Bandes,0),IF(D18="&gt; 51 Mbits/s",2,1)))</f>
        <v/>
      </c>
    </row>
    <row r="19" customFormat="false" ht="12.75" hidden="false" customHeight="false" outlineLevel="0" collapsed="false">
      <c r="A19" s="74"/>
      <c r="B19" s="75"/>
      <c r="C19" s="75"/>
      <c r="D19" s="75"/>
      <c r="E19" s="75"/>
      <c r="F19" s="74"/>
      <c r="G19" s="75"/>
      <c r="H19" s="85"/>
      <c r="I19" s="74"/>
      <c r="J19" s="74"/>
      <c r="K19" s="77" t="str">
        <f aca="false">IF(C19="","Manque Type FH",IF(C19="Unidirectionnel",1,2))</f>
        <v>Manque Type FH</v>
      </c>
      <c r="L19" s="78" t="str">
        <f aca="false">IF(G19="","Manque Bande",INDEX(Liste_Coeff_bf,MATCH(G19,Liste_Bandes,0),1))</f>
        <v>Manque Bande</v>
      </c>
      <c r="M19" s="78" t="str">
        <f aca="false">IF(G19="","Manque Bande",IF(W19=0,1,IF(W19="Impossible","Calcul Impossible",IF(H19&gt;=W19,1,ROUND(SQRT(W19/H19),2)))))</f>
        <v>Manque Bande</v>
      </c>
      <c r="N19" s="78" t="str">
        <f aca="false">IF(G19="","Manque Bande",INDEX(Liste_Coeff_es,MATCH(G19,Liste_Bandes,0),MATCH(E19,Liste_Modulations,0)))</f>
        <v>Manque Bande</v>
      </c>
      <c r="O19" s="79"/>
      <c r="P19" s="80" t="str">
        <f aca="false">IF(A19="","",INDEX(Liste_Var_IPC,MATCH(A19,Liste_Annee,0)))</f>
        <v/>
      </c>
      <c r="Q19" s="81" t="str">
        <f aca="false">IF(A19="","",INDEX(Liste_Var_IPC_pourcent,MATCH(A19,Liste_Annee,0)))</f>
        <v/>
      </c>
      <c r="R19" s="82" t="n">
        <f aca="false">IF(ISNUMBER(IF(I19&lt;1,F19*J19*K19*L19*M19*N19*O19*(1/365)*P19,F19*J19*K19*L19*M19*N19*O19*(I19/365)*P19)),IF(I19&lt;1,F19*J19*K19*L19*M19*N19*O19*(1/365)*P19,F19*J19*K19*L19*M19*N19*O19*(I19/365)*P19),0)</f>
        <v>0</v>
      </c>
      <c r="S19" s="79"/>
      <c r="T19" s="82" t="n">
        <f aca="false">IF(ISNUMBER(IF(I19&lt;1,(1/365)*F19*K19*S19,(I19/365)*F19*K19*S19)),IF(I19&lt;1,(1/365)*F19*K19*S19,(I19/365)*F19*K19*S19),0)</f>
        <v>0</v>
      </c>
      <c r="U19" s="83" t="n">
        <f aca="false">R19+T19</f>
        <v>0</v>
      </c>
      <c r="W19" s="84" t="str">
        <f aca="false">IF(G19="","",INDEX(IF(B19="Métropole",Constante_lb_Métropole,Constante_lb_Outremer),MATCH(G19,Liste_Bandes,0),IF(D19="&gt; 51 Mbits/s",2,1)))</f>
        <v/>
      </c>
    </row>
    <row r="20" customFormat="false" ht="12.75" hidden="false" customHeight="false" outlineLevel="0" collapsed="false">
      <c r="A20" s="74"/>
      <c r="B20" s="75"/>
      <c r="C20" s="75"/>
      <c r="D20" s="75"/>
      <c r="E20" s="75"/>
      <c r="F20" s="74"/>
      <c r="G20" s="75"/>
      <c r="H20" s="85"/>
      <c r="I20" s="74"/>
      <c r="J20" s="74"/>
      <c r="K20" s="77" t="str">
        <f aca="false">IF(C20="","Manque Type FH",IF(C20="Unidirectionnel",1,2))</f>
        <v>Manque Type FH</v>
      </c>
      <c r="L20" s="78" t="str">
        <f aca="false">IF(G20="","Manque Bande",INDEX(Liste_Coeff_bf,MATCH(G20,Liste_Bandes,0),1))</f>
        <v>Manque Bande</v>
      </c>
      <c r="M20" s="78" t="str">
        <f aca="false">IF(G20="","Manque Bande",IF(W20=0,1,IF(W20="Impossible","Calcul Impossible",IF(H20&gt;=W20,1,ROUND(SQRT(W20/H20),2)))))</f>
        <v>Manque Bande</v>
      </c>
      <c r="N20" s="78" t="str">
        <f aca="false">IF(G20="","Manque Bande",INDEX(Liste_Coeff_es,MATCH(G20,Liste_Bandes,0),MATCH(E20,Liste_Modulations,0)))</f>
        <v>Manque Bande</v>
      </c>
      <c r="O20" s="79"/>
      <c r="P20" s="80" t="str">
        <f aca="false">IF(A20="","",INDEX(Liste_Var_IPC,MATCH(A20,Liste_Annee,0)))</f>
        <v/>
      </c>
      <c r="Q20" s="81" t="str">
        <f aca="false">IF(A20="","",INDEX(Liste_Var_IPC_pourcent,MATCH(A20,Liste_Annee,0)))</f>
        <v/>
      </c>
      <c r="R20" s="82" t="n">
        <f aca="false">IF(ISNUMBER(IF(I20&lt;1,F20*J20*K20*L20*M20*N20*O20*(1/365)*P20,F20*J20*K20*L20*M20*N20*O20*(I20/365)*P20)),IF(I20&lt;1,F20*J20*K20*L20*M20*N20*O20*(1/365)*P20,F20*J20*K20*L20*M20*N20*O20*(I20/365)*P20),0)</f>
        <v>0</v>
      </c>
      <c r="S20" s="79"/>
      <c r="T20" s="82" t="n">
        <f aca="false">IF(ISNUMBER(IF(I20&lt;1,(1/365)*F20*K20*S20,(I20/365)*F20*K20*S20)),IF(I20&lt;1,(1/365)*F20*K20*S20,(I20/365)*F20*K20*S20),0)</f>
        <v>0</v>
      </c>
      <c r="U20" s="83" t="n">
        <f aca="false">R20+T20</f>
        <v>0</v>
      </c>
      <c r="W20" s="84" t="str">
        <f aca="false">IF(G20="","",INDEX(IF(B20="Métropole",Constante_lb_Métropole,Constante_lb_Outremer),MATCH(G20,Liste_Bandes,0),IF(D20="&gt; 51 Mbits/s",2,1)))</f>
        <v/>
      </c>
    </row>
    <row r="21" customFormat="false" ht="12.75" hidden="false" customHeight="false" outlineLevel="0" collapsed="false">
      <c r="A21" s="74"/>
      <c r="B21" s="75"/>
      <c r="C21" s="75"/>
      <c r="D21" s="75"/>
      <c r="E21" s="75"/>
      <c r="F21" s="74"/>
      <c r="G21" s="75"/>
      <c r="H21" s="85"/>
      <c r="I21" s="74"/>
      <c r="J21" s="74"/>
      <c r="K21" s="77" t="str">
        <f aca="false">IF(C21="","Manque Type FH",IF(C21="Unidirectionnel",1,2))</f>
        <v>Manque Type FH</v>
      </c>
      <c r="L21" s="78" t="str">
        <f aca="false">IF(G21="","Manque Bande",INDEX(Liste_Coeff_bf,MATCH(G21,Liste_Bandes,0),1))</f>
        <v>Manque Bande</v>
      </c>
      <c r="M21" s="78" t="str">
        <f aca="false">IF(G21="","Manque Bande",IF(W21=0,1,IF(W21="Impossible","Calcul Impossible",IF(H21&gt;=W21,1,ROUND(SQRT(W21/H21),2)))))</f>
        <v>Manque Bande</v>
      </c>
      <c r="N21" s="78" t="str">
        <f aca="false">IF(G21="","Manque Bande",INDEX(Liste_Coeff_es,MATCH(G21,Liste_Bandes,0),MATCH(E21,Liste_Modulations,0)))</f>
        <v>Manque Bande</v>
      </c>
      <c r="O21" s="79"/>
      <c r="P21" s="80" t="str">
        <f aca="false">IF(A21="","",INDEX(Liste_Var_IPC,MATCH(A21,Liste_Annee,0)))</f>
        <v/>
      </c>
      <c r="Q21" s="81" t="str">
        <f aca="false">IF(A21="","",INDEX(Liste_Var_IPC_pourcent,MATCH(A21,Liste_Annee,0)))</f>
        <v/>
      </c>
      <c r="R21" s="82" t="n">
        <f aca="false">IF(ISNUMBER(IF(I21&lt;1,F21*J21*K21*L21*M21*N21*O21*(1/365)*P21,F21*J21*K21*L21*M21*N21*O21*(I21/365)*P21)),IF(I21&lt;1,F21*J21*K21*L21*M21*N21*O21*(1/365)*P21,F21*J21*K21*L21*M21*N21*O21*(I21/365)*P21),0)</f>
        <v>0</v>
      </c>
      <c r="S21" s="79"/>
      <c r="T21" s="82" t="n">
        <f aca="false">IF(ISNUMBER(IF(I21&lt;1,(1/365)*F21*K21*S21,(I21/365)*F21*K21*S21)),IF(I21&lt;1,(1/365)*F21*K21*S21,(I21/365)*F21*K21*S21),0)</f>
        <v>0</v>
      </c>
      <c r="U21" s="83" t="n">
        <f aca="false">R21+T21</f>
        <v>0</v>
      </c>
      <c r="W21" s="84" t="str">
        <f aca="false">IF(G21="","",INDEX(IF(B21="Métropole",Constante_lb_Métropole,Constante_lb_Outremer),MATCH(G21,Liste_Bandes,0),IF(D21="&gt; 51 Mbits/s",2,1)))</f>
        <v/>
      </c>
    </row>
    <row r="22" customFormat="false" ht="12.75" hidden="false" customHeight="false" outlineLevel="0" collapsed="false">
      <c r="A22" s="74"/>
      <c r="B22" s="75"/>
      <c r="C22" s="75"/>
      <c r="D22" s="75"/>
      <c r="E22" s="75"/>
      <c r="F22" s="74"/>
      <c r="G22" s="75"/>
      <c r="H22" s="85"/>
      <c r="I22" s="74"/>
      <c r="J22" s="74"/>
      <c r="K22" s="77" t="str">
        <f aca="false">IF(C22="","Manque Type FH",IF(C22="Unidirectionnel",1,2))</f>
        <v>Manque Type FH</v>
      </c>
      <c r="L22" s="78" t="str">
        <f aca="false">IF(G22="","Manque Bande",INDEX(Liste_Coeff_bf,MATCH(G22,Liste_Bandes,0),1))</f>
        <v>Manque Bande</v>
      </c>
      <c r="M22" s="78" t="str">
        <f aca="false">IF(G22="","Manque Bande",IF(W22=0,1,IF(W22="Impossible","Calcul Impossible",IF(H22&gt;=W22,1,ROUND(SQRT(W22/H22),2)))))</f>
        <v>Manque Bande</v>
      </c>
      <c r="N22" s="78" t="str">
        <f aca="false">IF(G22="","Manque Bande",INDEX(Liste_Coeff_es,MATCH(G22,Liste_Bandes,0),MATCH(E22,Liste_Modulations,0)))</f>
        <v>Manque Bande</v>
      </c>
      <c r="O22" s="79"/>
      <c r="P22" s="80" t="str">
        <f aca="false">IF(A22="","",INDEX(Liste_Var_IPC,MATCH(A22,Liste_Annee,0)))</f>
        <v/>
      </c>
      <c r="Q22" s="81" t="str">
        <f aca="false">IF(A22="","",INDEX(Liste_Var_IPC_pourcent,MATCH(A22,Liste_Annee,0)))</f>
        <v/>
      </c>
      <c r="R22" s="82" t="n">
        <f aca="false">IF(ISNUMBER(IF(I22&lt;1,F22*J22*K22*L22*M22*N22*O22*(1/365)*P22,F22*J22*K22*L22*M22*N22*O22*(I22/365)*P22)),IF(I22&lt;1,F22*J22*K22*L22*M22*N22*O22*(1/365)*P22,F22*J22*K22*L22*M22*N22*O22*(I22/365)*P22),0)</f>
        <v>0</v>
      </c>
      <c r="S22" s="79"/>
      <c r="T22" s="82" t="n">
        <f aca="false">IF(ISNUMBER(IF(I22&lt;1,(1/365)*F22*K22*S22,(I22/365)*F22*K22*S22)),IF(I22&lt;1,(1/365)*F22*K22*S22,(I22/365)*F22*K22*S22),0)</f>
        <v>0</v>
      </c>
      <c r="U22" s="83" t="n">
        <f aca="false">R22+T22</f>
        <v>0</v>
      </c>
      <c r="W22" s="84"/>
    </row>
    <row r="23" customFormat="false" ht="12.75" hidden="false" customHeight="false" outlineLevel="0" collapsed="false">
      <c r="A23" s="74"/>
      <c r="B23" s="75"/>
      <c r="C23" s="75"/>
      <c r="D23" s="75"/>
      <c r="E23" s="75"/>
      <c r="F23" s="74"/>
      <c r="G23" s="75"/>
      <c r="H23" s="85"/>
      <c r="I23" s="74"/>
      <c r="J23" s="74"/>
      <c r="K23" s="77" t="str">
        <f aca="false">IF(C23="","Manque Type FH",IF(C23="Unidirectionnel",1,2))</f>
        <v>Manque Type FH</v>
      </c>
      <c r="L23" s="78" t="str">
        <f aca="false">IF(G23="","Manque Bande",INDEX(Liste_Coeff_bf,MATCH(G23,Liste_Bandes,0),1))</f>
        <v>Manque Bande</v>
      </c>
      <c r="M23" s="78" t="str">
        <f aca="false">IF(G23="","Manque Bande",IF(W23=0,1,IF(W23="Impossible","Calcul Impossible",IF(H23&gt;=W23,1,ROUND(SQRT(W23/H23),2)))))</f>
        <v>Manque Bande</v>
      </c>
      <c r="N23" s="78" t="str">
        <f aca="false">IF(G23="","Manque Bande",INDEX(Liste_Coeff_es,MATCH(G23,Liste_Bandes,0),MATCH(E23,Liste_Modulations,0)))</f>
        <v>Manque Bande</v>
      </c>
      <c r="O23" s="79"/>
      <c r="P23" s="80" t="str">
        <f aca="false">IF(A23="","",INDEX(Liste_Var_IPC,MATCH(A23,Liste_Annee,0)))</f>
        <v/>
      </c>
      <c r="Q23" s="81" t="str">
        <f aca="false">IF(A23="","",INDEX(Liste_Var_IPC_pourcent,MATCH(A23,Liste_Annee,0)))</f>
        <v/>
      </c>
      <c r="R23" s="82" t="n">
        <f aca="false">IF(ISNUMBER(IF(I23&lt;1,F23*J23*K23*L23*M23*N23*O23*(1/365)*P23,F23*J23*K23*L23*M23*N23*O23*(I23/365)*P23)),IF(I23&lt;1,F23*J23*K23*L23*M23*N23*O23*(1/365)*P23,F23*J23*K23*L23*M23*N23*O23*(I23/365)*P23),0)</f>
        <v>0</v>
      </c>
      <c r="S23" s="79"/>
      <c r="T23" s="82" t="n">
        <f aca="false">IF(ISNUMBER(IF(I23&lt;1,(1/365)*F23*K23*S23,(I23/365)*F23*K23*S23)),IF(I23&lt;1,(1/365)*F23*K23*S23,(I23/365)*F23*K23*S23),0)</f>
        <v>0</v>
      </c>
      <c r="U23" s="83" t="n">
        <f aca="false">R23+T23</f>
        <v>0</v>
      </c>
      <c r="W23" s="84"/>
    </row>
    <row r="24" customFormat="false" ht="12.75" hidden="false" customHeight="false" outlineLevel="0" collapsed="false">
      <c r="A24" s="74"/>
      <c r="B24" s="75"/>
      <c r="C24" s="75"/>
      <c r="D24" s="75"/>
      <c r="E24" s="75"/>
      <c r="F24" s="74"/>
      <c r="G24" s="75"/>
      <c r="H24" s="85"/>
      <c r="I24" s="74"/>
      <c r="J24" s="74"/>
      <c r="K24" s="77" t="str">
        <f aca="false">IF(C24="","Manque Type FH",IF(C24="Unidirectionnel",1,2))</f>
        <v>Manque Type FH</v>
      </c>
      <c r="L24" s="78" t="str">
        <f aca="false">IF(G24="","Manque Bande",INDEX(Liste_Coeff_bf,MATCH(G24,Liste_Bandes,0),1))</f>
        <v>Manque Bande</v>
      </c>
      <c r="M24" s="78" t="str">
        <f aca="false">IF(G24="","Manque Bande",IF(W24=0,1,IF(W24="Impossible","Calcul Impossible",IF(H24&gt;=W24,1,ROUND(SQRT(W24/H24),2)))))</f>
        <v>Manque Bande</v>
      </c>
      <c r="N24" s="78" t="str">
        <f aca="false">IF(G24="","Manque Bande",INDEX(Liste_Coeff_es,MATCH(G24,Liste_Bandes,0),MATCH(E24,Liste_Modulations,0)))</f>
        <v>Manque Bande</v>
      </c>
      <c r="O24" s="79"/>
      <c r="P24" s="80" t="str">
        <f aca="false">IF(A24="","",INDEX(Liste_Var_IPC,MATCH(A24,Liste_Annee,0)))</f>
        <v/>
      </c>
      <c r="Q24" s="81" t="str">
        <f aca="false">IF(A24="","",INDEX(Liste_Var_IPC_pourcent,MATCH(A24,Liste_Annee,0)))</f>
        <v/>
      </c>
      <c r="R24" s="82" t="n">
        <f aca="false">IF(ISNUMBER(IF(I24&lt;1,F24*J24*K24*L24*M24*N24*O24*(1/365)*P24,F24*J24*K24*L24*M24*N24*O24*(I24/365)*P24)),IF(I24&lt;1,F24*J24*K24*L24*M24*N24*O24*(1/365)*P24,F24*J24*K24*L24*M24*N24*O24*(I24/365)*P24),0)</f>
        <v>0</v>
      </c>
      <c r="S24" s="79"/>
      <c r="T24" s="82" t="n">
        <f aca="false">IF(ISNUMBER(IF(I24&lt;1,(1/365)*F24*K24*S24,(I24/365)*F24*K24*S24)),IF(I24&lt;1,(1/365)*F24*K24*S24,(I24/365)*F24*K24*S24),0)</f>
        <v>0</v>
      </c>
      <c r="U24" s="83" t="n">
        <f aca="false">R24+T24</f>
        <v>0</v>
      </c>
      <c r="W24" s="84"/>
    </row>
    <row r="25" customFormat="false" ht="12.75" hidden="false" customHeight="false" outlineLevel="0" collapsed="false">
      <c r="A25" s="74"/>
      <c r="B25" s="75"/>
      <c r="C25" s="75"/>
      <c r="D25" s="75"/>
      <c r="E25" s="75"/>
      <c r="F25" s="74"/>
      <c r="G25" s="75"/>
      <c r="H25" s="85"/>
      <c r="I25" s="74"/>
      <c r="J25" s="74"/>
      <c r="K25" s="77" t="str">
        <f aca="false">IF(C25="","Manque Type FH",IF(C25="Unidirectionnel",1,2))</f>
        <v>Manque Type FH</v>
      </c>
      <c r="L25" s="78" t="str">
        <f aca="false">IF(G25="","Manque Bande",INDEX(Liste_Coeff_bf,MATCH(G25,Liste_Bandes,0),1))</f>
        <v>Manque Bande</v>
      </c>
      <c r="M25" s="78" t="str">
        <f aca="false">IF(G25="","Manque Bande",IF(W25=0,1,IF(W25="Impossible","Calcul Impossible",IF(H25&gt;=W25,1,ROUND(SQRT(W25/H25),2)))))</f>
        <v>Manque Bande</v>
      </c>
      <c r="N25" s="78" t="str">
        <f aca="false">IF(G25="","Manque Bande",INDEX(Liste_Coeff_es,MATCH(G25,Liste_Bandes,0),MATCH(E25,Liste_Modulations,0)))</f>
        <v>Manque Bande</v>
      </c>
      <c r="O25" s="79"/>
      <c r="P25" s="80" t="str">
        <f aca="false">IF(A25="","",INDEX(Liste_Var_IPC,MATCH(A25,Liste_Annee,0)))</f>
        <v/>
      </c>
      <c r="Q25" s="81" t="str">
        <f aca="false">IF(A25="","",INDEX(Liste_Var_IPC_pourcent,MATCH(A25,Liste_Annee,0)))</f>
        <v/>
      </c>
      <c r="R25" s="82" t="n">
        <f aca="false">IF(ISNUMBER(IF(I25&lt;1,F25*J25*K25*L25*M25*N25*O25*(1/365)*P25,F25*J25*K25*L25*M25*N25*O25*(I25/365)*P25)),IF(I25&lt;1,F25*J25*K25*L25*M25*N25*O25*(1/365)*P25,F25*J25*K25*L25*M25*N25*O25*(I25/365)*P25),0)</f>
        <v>0</v>
      </c>
      <c r="S25" s="79"/>
      <c r="T25" s="82" t="n">
        <f aca="false">IF(ISNUMBER(IF(I25&lt;1,(1/365)*F25*K25*S25,(I25/365)*F25*K25*S25)),IF(I25&lt;1,(1/365)*F25*K25*S25,(I25/365)*F25*K25*S25),0)</f>
        <v>0</v>
      </c>
      <c r="U25" s="83" t="n">
        <f aca="false">R25+T25</f>
        <v>0</v>
      </c>
      <c r="W25" s="84"/>
    </row>
    <row r="26" customFormat="false" ht="12.75" hidden="false" customHeight="false" outlineLevel="0" collapsed="false">
      <c r="A26" s="74"/>
      <c r="B26" s="75"/>
      <c r="C26" s="75"/>
      <c r="D26" s="75"/>
      <c r="E26" s="75"/>
      <c r="F26" s="74"/>
      <c r="G26" s="75"/>
      <c r="H26" s="85"/>
      <c r="I26" s="74"/>
      <c r="J26" s="74"/>
      <c r="K26" s="77" t="str">
        <f aca="false">IF(C26="","Manque Type FH",IF(C26="Unidirectionnel",1,2))</f>
        <v>Manque Type FH</v>
      </c>
      <c r="L26" s="78" t="str">
        <f aca="false">IF(G26="","Manque Bande",INDEX(Liste_Coeff_bf,MATCH(G26,Liste_Bandes,0),1))</f>
        <v>Manque Bande</v>
      </c>
      <c r="M26" s="78" t="str">
        <f aca="false">IF(G26="","Manque Bande",IF(W26=0,1,IF(W26="Impossible","Calcul Impossible",IF(H26&gt;=W26,1,ROUND(SQRT(W26/H26),2)))))</f>
        <v>Manque Bande</v>
      </c>
      <c r="N26" s="78" t="str">
        <f aca="false">IF(G26="","Manque Bande",INDEX(Liste_Coeff_es,MATCH(G26,Liste_Bandes,0),MATCH(E26,Liste_Modulations,0)))</f>
        <v>Manque Bande</v>
      </c>
      <c r="O26" s="79"/>
      <c r="P26" s="80" t="str">
        <f aca="false">IF(A26="","",INDEX(Liste_Var_IPC,MATCH(A26,Liste_Annee,0)))</f>
        <v/>
      </c>
      <c r="Q26" s="81" t="str">
        <f aca="false">IF(A26="","",INDEX(Liste_Var_IPC_pourcent,MATCH(A26,Liste_Annee,0)))</f>
        <v/>
      </c>
      <c r="R26" s="82" t="n">
        <f aca="false">IF(ISNUMBER(IF(I26&lt;1,F26*J26*K26*L26*M26*N26*O26*(1/365)*P26,F26*J26*K26*L26*M26*N26*O26*(I26/365)*P26)),IF(I26&lt;1,F26*J26*K26*L26*M26*N26*O26*(1/365)*P26,F26*J26*K26*L26*M26*N26*O26*(I26/365)*P26),0)</f>
        <v>0</v>
      </c>
      <c r="S26" s="79"/>
      <c r="T26" s="82" t="n">
        <f aca="false">IF(ISNUMBER(IF(I26&lt;1,(1/365)*F26*K26*S26,(I26/365)*F26*K26*S26)),IF(I26&lt;1,(1/365)*F26*K26*S26,(I26/365)*F26*K26*S26),0)</f>
        <v>0</v>
      </c>
      <c r="U26" s="83" t="n">
        <f aca="false">R26+T26</f>
        <v>0</v>
      </c>
      <c r="W26" s="84"/>
    </row>
    <row r="27" customFormat="false" ht="12.75" hidden="false" customHeight="false" outlineLevel="0" collapsed="false">
      <c r="A27" s="74"/>
      <c r="B27" s="75"/>
      <c r="C27" s="75"/>
      <c r="D27" s="75"/>
      <c r="E27" s="75"/>
      <c r="F27" s="74"/>
      <c r="G27" s="75"/>
      <c r="H27" s="85"/>
      <c r="I27" s="74"/>
      <c r="J27" s="74"/>
      <c r="K27" s="77" t="str">
        <f aca="false">IF(C27="","Manque Type FH",IF(C27="Unidirectionnel",1,2))</f>
        <v>Manque Type FH</v>
      </c>
      <c r="L27" s="78" t="str">
        <f aca="false">IF(G27="","Manque Bande",INDEX(Liste_Coeff_bf,MATCH(G27,Liste_Bandes,0),1))</f>
        <v>Manque Bande</v>
      </c>
      <c r="M27" s="78" t="str">
        <f aca="false">IF(G27="","Manque Bande",IF(W27=0,1,IF(W27="Impossible","Calcul Impossible",IF(H27&gt;=W27,1,ROUND(SQRT(W27/H27),2)))))</f>
        <v>Manque Bande</v>
      </c>
      <c r="N27" s="78" t="str">
        <f aca="false">IF(G27="","Manque Bande",INDEX(Liste_Coeff_es,MATCH(G27,Liste_Bandes,0),MATCH(E27,Liste_Modulations,0)))</f>
        <v>Manque Bande</v>
      </c>
      <c r="O27" s="79"/>
      <c r="P27" s="80" t="str">
        <f aca="false">IF(A27="","",INDEX(Liste_Var_IPC,MATCH(A27,Liste_Annee,0)))</f>
        <v/>
      </c>
      <c r="Q27" s="81" t="str">
        <f aca="false">IF(A27="","",INDEX(Liste_Var_IPC_pourcent,MATCH(A27,Liste_Annee,0)))</f>
        <v/>
      </c>
      <c r="R27" s="82" t="n">
        <f aca="false">IF(ISNUMBER(IF(I27&lt;1,F27*J27*K27*L27*M27*N27*O27*(1/365)*P27,F27*J27*K27*L27*M27*N27*O27*(I27/365)*P27)),IF(I27&lt;1,F27*J27*K27*L27*M27*N27*O27*(1/365)*P27,F27*J27*K27*L27*M27*N27*O27*(I27/365)*P27),0)</f>
        <v>0</v>
      </c>
      <c r="S27" s="79"/>
      <c r="T27" s="82" t="n">
        <f aca="false">IF(ISNUMBER(IF(I27&lt;1,(1/365)*F27*K27*S27,(I27/365)*F27*K27*S27)),IF(I27&lt;1,(1/365)*F27*K27*S27,(I27/365)*F27*K27*S27),0)</f>
        <v>0</v>
      </c>
      <c r="U27" s="83" t="n">
        <f aca="false">R27+T27</f>
        <v>0</v>
      </c>
      <c r="W27" s="84" t="str">
        <f aca="false">IF(G27="","",INDEX(IF(B27="Métropole",Constante_lb_Métropole,Constante_lb_Outremer),MATCH(G27,Liste_Bandes,0),IF(D27="&gt; 51 Mbits/s",2,1)))</f>
        <v/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4"/>
      <c r="G28" s="75"/>
      <c r="H28" s="85"/>
      <c r="I28" s="74"/>
      <c r="J28" s="74"/>
      <c r="K28" s="77" t="str">
        <f aca="false">IF(C28="","Manque Type FH",IF(C28="Unidirectionnel",1,2))</f>
        <v>Manque Type FH</v>
      </c>
      <c r="L28" s="78" t="str">
        <f aca="false">IF(G28="","Manque Bande",INDEX(Liste_Coeff_bf,MATCH(G28,Liste_Bandes,0),1))</f>
        <v>Manque Bande</v>
      </c>
      <c r="M28" s="78" t="str">
        <f aca="false">IF(G28="","Manque Bande",IF(W28=0,1,IF(W28="Impossible","Calcul Impossible",IF(H28&gt;=W28,1,ROUND(SQRT(W28/H28),2)))))</f>
        <v>Manque Bande</v>
      </c>
      <c r="N28" s="78" t="str">
        <f aca="false">IF(G28="","Manque Bande",INDEX(Liste_Coeff_es,MATCH(G28,Liste_Bandes,0),MATCH(E28,Liste_Modulations,0)))</f>
        <v>Manque Bande</v>
      </c>
      <c r="O28" s="79"/>
      <c r="P28" s="80" t="str">
        <f aca="false">IF(A28="","",INDEX(Liste_Var_IPC,MATCH(A28,Liste_Annee,0)))</f>
        <v/>
      </c>
      <c r="Q28" s="81" t="str">
        <f aca="false">IF(A28="","",INDEX(Liste_Var_IPC_pourcent,MATCH(A28,Liste_Annee,0)))</f>
        <v/>
      </c>
      <c r="R28" s="82" t="n">
        <f aca="false">IF(ISNUMBER(IF(I28&lt;1,F28*J28*K28*L28*M28*N28*O28*(1/365)*P28,F28*J28*K28*L28*M28*N28*O28*(I28/365)*P28)),IF(I28&lt;1,F28*J28*K28*L28*M28*N28*O28*(1/365)*P28,F28*J28*K28*L28*M28*N28*O28*(I28/365)*P28),0)</f>
        <v>0</v>
      </c>
      <c r="S28" s="79"/>
      <c r="T28" s="82" t="n">
        <f aca="false">IF(ISNUMBER(IF(I28&lt;1,(1/365)*F28*K28*S28,(I28/365)*F28*K28*S28)),IF(I28&lt;1,(1/365)*F28*K28*S28,(I28/365)*F28*K28*S28),0)</f>
        <v>0</v>
      </c>
      <c r="U28" s="83" t="n">
        <f aca="false">R28+T28</f>
        <v>0</v>
      </c>
      <c r="W28" s="84" t="str">
        <f aca="false">IF(G28="","",INDEX(IF(B28="Métropole",Constante_lb_Métropole,Constante_lb_Outremer),MATCH(G28,Liste_Bandes,0),IF(D28="&gt; 51 Mbits/s",2,1)))</f>
        <v/>
      </c>
    </row>
    <row r="29" customFormat="false" ht="12.75" hidden="false" customHeight="false" outlineLevel="0" collapsed="false">
      <c r="A29" s="74"/>
      <c r="B29" s="75"/>
      <c r="C29" s="75"/>
      <c r="D29" s="75"/>
      <c r="E29" s="75"/>
      <c r="F29" s="74"/>
      <c r="G29" s="75"/>
      <c r="H29" s="85"/>
      <c r="I29" s="74"/>
      <c r="J29" s="74"/>
      <c r="K29" s="77" t="str">
        <f aca="false">IF(C29="","Manque Type FH",IF(C29="Unidirectionnel",1,2))</f>
        <v>Manque Type FH</v>
      </c>
      <c r="L29" s="78" t="str">
        <f aca="false">IF(G29="","Manque Bande",INDEX(Liste_Coeff_bf,MATCH(G29,Liste_Bandes,0),1))</f>
        <v>Manque Bande</v>
      </c>
      <c r="M29" s="78" t="str">
        <f aca="false">IF(G29="","Manque Bande",IF(W29=0,1,IF(W29="Impossible","Calcul Impossible",IF(H29&gt;=W29,1,ROUND(SQRT(W29/H29),2)))))</f>
        <v>Manque Bande</v>
      </c>
      <c r="N29" s="78" t="str">
        <f aca="false">IF(G29="","Manque Bande",INDEX(Liste_Coeff_es,MATCH(G29,Liste_Bandes,0),MATCH(E29,Liste_Modulations,0)))</f>
        <v>Manque Bande</v>
      </c>
      <c r="O29" s="79"/>
      <c r="P29" s="80" t="str">
        <f aca="false">IF(A29="","",INDEX(Liste_Var_IPC,MATCH(A29,Liste_Annee,0)))</f>
        <v/>
      </c>
      <c r="Q29" s="81" t="str">
        <f aca="false">IF(A29="","",INDEX(Liste_Var_IPC_pourcent,MATCH(A29,Liste_Annee,0)))</f>
        <v/>
      </c>
      <c r="R29" s="82" t="n">
        <f aca="false">IF(ISNUMBER(IF(I29&lt;1,F29*J29*K29*L29*M29*N29*O29*(1/365)*P29,F29*J29*K29*L29*M29*N29*O29*(I29/365)*P29)),IF(I29&lt;1,F29*J29*K29*L29*M29*N29*O29*(1/365)*P29,F29*J29*K29*L29*M29*N29*O29*(I29/365)*P29),0)</f>
        <v>0</v>
      </c>
      <c r="S29" s="79"/>
      <c r="T29" s="82" t="n">
        <f aca="false">IF(ISNUMBER(IF(I29&lt;1,(1/365)*F29*K29*S29,(I29/365)*F29*K29*S29)),IF(I29&lt;1,(1/365)*F29*K29*S29,(I29/365)*F29*K29*S29),0)</f>
        <v>0</v>
      </c>
      <c r="U29" s="83" t="n">
        <f aca="false">R29+T29</f>
        <v>0</v>
      </c>
      <c r="W29" s="84" t="str">
        <f aca="false">IF(G29="","",INDEX(IF(B29="Métropole",Constante_lb_Métropole,Constante_lb_Outremer),MATCH(G29,Liste_Bandes,0),IF(D29="&gt; 51 Mbits/s",2,1)))</f>
        <v/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4"/>
      <c r="G30" s="75"/>
      <c r="H30" s="85"/>
      <c r="I30" s="74"/>
      <c r="J30" s="74"/>
      <c r="K30" s="77" t="str">
        <f aca="false">IF(C30="","Manque Type FH",IF(C30="Unidirectionnel",1,2))</f>
        <v>Manque Type FH</v>
      </c>
      <c r="L30" s="78" t="str">
        <f aca="false">IF(G30="","Manque Bande",INDEX(Liste_Coeff_bf,MATCH(G30,Liste_Bandes,0),1))</f>
        <v>Manque Bande</v>
      </c>
      <c r="M30" s="78" t="str">
        <f aca="false">IF(G30="","Manque Bande",IF(W30=0,1,IF(W30="Impossible","Calcul Impossible",IF(H30&gt;=W30,1,ROUND(SQRT(W30/H30),2)))))</f>
        <v>Manque Bande</v>
      </c>
      <c r="N30" s="78" t="str">
        <f aca="false">IF(G30="","Manque Bande",INDEX(Liste_Coeff_es,MATCH(G30,Liste_Bandes,0),MATCH(E30,Liste_Modulations,0)))</f>
        <v>Manque Bande</v>
      </c>
      <c r="O30" s="79"/>
      <c r="P30" s="80" t="str">
        <f aca="false">IF(A30="","",INDEX(Liste_Var_IPC,MATCH(A30,Liste_Annee,0)))</f>
        <v/>
      </c>
      <c r="Q30" s="81" t="str">
        <f aca="false">IF(A30="","",INDEX(Liste_Var_IPC_pourcent,MATCH(A30,Liste_Annee,0)))</f>
        <v/>
      </c>
      <c r="R30" s="82" t="n">
        <f aca="false">IF(ISNUMBER(IF(I30&lt;1,F30*J30*K30*L30*M30*N30*O30*(1/365)*P30,F30*J30*K30*L30*M30*N30*O30*(I30/365)*P30)),IF(I30&lt;1,F30*J30*K30*L30*M30*N30*O30*(1/365)*P30,F30*J30*K30*L30*M30*N30*O30*(I30/365)*P30),0)</f>
        <v>0</v>
      </c>
      <c r="S30" s="79"/>
      <c r="T30" s="82" t="n">
        <f aca="false">IF(ISNUMBER(IF(I30&lt;1,(1/365)*F30*K30*S30,(I30/365)*F30*K30*S30)),IF(I30&lt;1,(1/365)*F30*K30*S30,(I30/365)*F30*K30*S30),0)</f>
        <v>0</v>
      </c>
      <c r="U30" s="83" t="n">
        <f aca="false">R30+T30</f>
        <v>0</v>
      </c>
      <c r="W30" s="84" t="str">
        <f aca="false">IF(G30="","",INDEX(IF(B30="Métropole",Constante_lb_Métropole,Constante_lb_Outremer),MATCH(G30,Liste_Bandes,0),IF(D30="&gt; 51 Mbits/s",2,1)))</f>
        <v/>
      </c>
    </row>
    <row r="31" customFormat="false" ht="12.75" hidden="false" customHeight="false" outlineLevel="0" collapsed="false">
      <c r="M31" s="86"/>
      <c r="O31" s="87"/>
      <c r="P31" s="88"/>
      <c r="Q31" s="20" t="s">
        <v>211</v>
      </c>
      <c r="R31" s="89" t="n">
        <f aca="false">SUM(R5:R30)</f>
        <v>1192.415</v>
      </c>
      <c r="S31" s="90"/>
      <c r="T31" s="89" t="n">
        <f aca="false">SUM(T5:T30)</f>
        <v>100</v>
      </c>
      <c r="U31" s="91" t="n">
        <f aca="false">SUM(U5:U30)</f>
        <v>1292.415</v>
      </c>
    </row>
    <row r="32" customFormat="false" ht="12.75" hidden="false" customHeight="false" outlineLevel="0" collapsed="false">
      <c r="M32" s="86"/>
      <c r="O32" s="92"/>
      <c r="P32" s="93"/>
      <c r="Q32" s="20"/>
      <c r="R32" s="94" t="n">
        <f aca="false">R31+T31</f>
        <v>1292.415</v>
      </c>
      <c r="S32" s="94"/>
      <c r="T32" s="94"/>
      <c r="U32" s="91"/>
    </row>
    <row r="33" customFormat="false" ht="12.75" hidden="false" customHeight="false" outlineLevel="0" collapsed="false">
      <c r="M33" s="86"/>
    </row>
    <row r="34" customFormat="false" ht="12.75" hidden="false" customHeight="false" outlineLevel="0" collapsed="false">
      <c r="A34" s="95" t="s">
        <v>212</v>
      </c>
    </row>
    <row r="35" customFormat="false" ht="12.75" hidden="false" customHeight="false" outlineLevel="0" collapsed="false">
      <c r="A35" s="3" t="s">
        <v>213</v>
      </c>
      <c r="I35" s="96"/>
      <c r="J35" s="96"/>
    </row>
    <row r="36" customFormat="false" ht="12.75" hidden="false" customHeight="false" outlineLevel="0" collapsed="false">
      <c r="A36" s="4" t="s">
        <v>214</v>
      </c>
      <c r="I36" s="96"/>
      <c r="J36" s="96"/>
    </row>
    <row r="37" customFormat="false" ht="12.75" hidden="false" customHeight="false" outlineLevel="0" collapsed="false">
      <c r="I37" s="96"/>
      <c r="J37" s="96"/>
    </row>
    <row r="38" customFormat="false" ht="12.75" hidden="false" customHeight="false" outlineLevel="0" collapsed="false">
      <c r="T38" s="97"/>
    </row>
  </sheetData>
  <sheetProtection sheet="true" password="ecf7" objects="true" scenarios="true" selectLockedCells="true"/>
  <mergeCells count="3">
    <mergeCell ref="Q31:Q32"/>
    <mergeCell ref="U31:U32"/>
    <mergeCell ref="R32:T32"/>
  </mergeCells>
  <dataValidations count="11">
    <dataValidation allowBlank="true" error="Vous devez sélectionner un élément dans la liste proposée" errorStyle="stop" operator="between" showDropDown="false" showErrorMessage="true" showInputMessage="false" sqref="J5:J30" type="list">
      <formula1>INDIRECT("Bande_"&amp;SUBSTITUTE(G5,",","_"))</formula1>
      <formula2>0</formula2>
    </dataValidation>
    <dataValidation allowBlank="true" error="Vous devez sélectionner un élément dans la liste proposée" errorStyle="stop" operator="between" showDropDown="false" showErrorMessage="true" showInputMessage="false" sqref="B5:B30" type="list">
      <formula1>"Métropole,Outremer"</formula1>
      <formula2>0</formula2>
    </dataValidation>
    <dataValidation allowBlank="true" error="Vous devez sélectionner un élément dans la liste proposée" errorStyle="stop" operator="between" showDropDown="false" showErrorMessage="true" showInputMessage="false" sqref="C5:C30" type="list">
      <formula1>"Bidirectionnel,Unidirectionnel"</formula1>
      <formula2>0</formula2>
    </dataValidation>
    <dataValidation allowBlank="true" error="Vous devez saisir un nombre entier &gt; 0" errorStyle="stop" operator="greaterThan" showDropDown="false" showErrorMessage="true" showInputMessage="false" sqref="F5:F30" type="whole">
      <formula1>0</formula1>
      <formula2>0</formula2>
    </dataValidation>
    <dataValidation allowBlank="true" error="Vous devez sélectionner un élément dans la liste proposée" errorStyle="stop" operator="between" showDropDown="false" showErrorMessage="true" showInputMessage="false" sqref="D5:D30" type="list">
      <formula1>"≤ 51 Mbits/s,&gt; 51 Mbits/s"</formula1>
      <formula2>0</formula2>
    </dataValidation>
    <dataValidation allowBlank="true" error="Vous devez sélectionner un élément dans la liste proposée" errorStyle="stop" operator="between" showDropDown="false" showErrorMessage="true" showInputMessage="false" sqref="E5:E30" type="list">
      <formula1>Liste_Modulations</formula1>
      <formula2>0</formula2>
    </dataValidation>
    <dataValidation allowBlank="true" error="Vous devez sélectionner un élément dans la liste proposée" errorStyle="stop" operator="between" showDropDown="false" showErrorMessage="true" showInputMessage="false" sqref="G5:G30" type="list">
      <formula1>Liste_Bandes</formula1>
      <formula2>0</formula2>
    </dataValidation>
    <dataValidation allowBlank="true" error="Vous devez saisir un nombre &gt; 0" errorStyle="stop" operator="greaterThanOrEqual" showDropDown="false" showErrorMessage="true" showInputMessage="false" sqref="H6:H30" type="decimal">
      <formula1>0</formula1>
      <formula2>0</formula2>
    </dataValidation>
    <dataValidation allowBlank="true" error="Vous devez saisir un nombre entier compris entre 1 et 365" errorStyle="stop" operator="between" showDropDown="false" showErrorMessage="true" showInputMessage="false" sqref="I5:I30" type="whole">
      <formula1>1</formula1>
      <formula2>365</formula2>
    </dataValidation>
    <dataValidation allowBlank="true" error="Vous devez saisir un nombre &gt; 0" errorStyle="stop" operator="greaterThan" showDropDown="false" showErrorMessage="true" showInputMessage="false" sqref="H5" type="decimal">
      <formula1>0</formula1>
      <formula2>0</formula2>
    </dataValidation>
    <dataValidation allowBlank="true" error="Année non valide" errorStyle="stop" errorTitle="Erreur" operator="between" showDropDown="false" showErrorMessage="true" showInputMessage="false" sqref="A5:A30" type="list">
      <formula1>Liste_Anne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Calcul Prévisionnel des Redevances pour Usage de Fréquences FH</oddHeader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3">
              <controlPr defaultSize="0" print="false" autoFill="0" autoPict="0">
                <anchor moveWithCells="true" sizeWithCells="false">
                  <from>
                    <xdr:col>0</xdr:col>
                    <xdr:colOff>20160</xdr:colOff>
                    <xdr:row>0</xdr:row>
                    <xdr:rowOff>37800</xdr:rowOff>
                  </from>
                  <to>
                    <xdr:col>1</xdr:col>
                    <xdr:colOff>71496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71" width="14.56"/>
    <col collapsed="false" customWidth="true" hidden="false" outlineLevel="0" max="3" min="3" style="71" width="23.14"/>
    <col collapsed="false" customWidth="true" hidden="false" outlineLevel="0" max="4" min="4" style="71" width="11.28"/>
    <col collapsed="false" customWidth="true" hidden="false" outlineLevel="0" max="5" min="5" style="71" width="14.7"/>
    <col collapsed="false" customWidth="true" hidden="false" outlineLevel="0" max="6" min="6" style="71" width="8.41"/>
    <col collapsed="false" customWidth="true" hidden="false" outlineLevel="0" max="7" min="7" style="71" width="13.41"/>
    <col collapsed="false" customWidth="true" hidden="false" outlineLevel="0" max="8" min="8" style="71" width="8.7"/>
    <col collapsed="false" customWidth="true" hidden="false" outlineLevel="0" max="9" min="9" style="71" width="10.56"/>
    <col collapsed="false" customWidth="true" hidden="false" outlineLevel="0" max="12" min="10" style="71" width="8.7"/>
    <col collapsed="false" customWidth="true" hidden="false" outlineLevel="0" max="13" min="13" style="71" width="17.7"/>
    <col collapsed="false" customWidth="true" hidden="false" outlineLevel="0" max="14" min="14" style="71" width="12.56"/>
    <col collapsed="false" customWidth="true" hidden="false" outlineLevel="0" max="15" min="15" style="71" width="17.7"/>
    <col collapsed="false" customWidth="true" hidden="false" outlineLevel="0" max="16" min="16" style="3" width="17.7"/>
    <col collapsed="false" customWidth="false" hidden="false" outlineLevel="0" max="17" min="17" style="3" width="11.42"/>
    <col collapsed="false" customWidth="true" hidden="true" outlineLevel="0" max="18" min="18" style="3" width="11.05"/>
    <col collapsed="false" customWidth="false" hidden="false" outlineLevel="0" max="257" min="19" style="3" width="11.42"/>
  </cols>
  <sheetData>
    <row r="4" s="9" customFormat="true" ht="38.25" hidden="false" customHeight="false" outlineLevel="0" collapsed="false">
      <c r="A4" s="98" t="s">
        <v>215</v>
      </c>
      <c r="B4" s="99" t="s">
        <v>216</v>
      </c>
      <c r="C4" s="99" t="s">
        <v>217</v>
      </c>
      <c r="D4" s="100" t="s">
        <v>196</v>
      </c>
      <c r="E4" s="100" t="s">
        <v>218</v>
      </c>
      <c r="F4" s="100" t="s">
        <v>198</v>
      </c>
      <c r="G4" s="73" t="s">
        <v>201</v>
      </c>
      <c r="H4" s="73" t="s">
        <v>219</v>
      </c>
      <c r="I4" s="73" t="s">
        <v>220</v>
      </c>
      <c r="J4" s="73" t="s">
        <v>204</v>
      </c>
      <c r="K4" s="73" t="s">
        <v>205</v>
      </c>
      <c r="L4" s="73" t="s">
        <v>205</v>
      </c>
      <c r="M4" s="73" t="s">
        <v>206</v>
      </c>
      <c r="N4" s="73" t="s">
        <v>221</v>
      </c>
      <c r="O4" s="73" t="s">
        <v>208</v>
      </c>
      <c r="P4" s="73" t="s">
        <v>209</v>
      </c>
    </row>
    <row r="5" customFormat="false" ht="12.75" hidden="false" customHeight="false" outlineLevel="0" collapsed="false">
      <c r="A5" s="101" t="n">
        <v>2015</v>
      </c>
      <c r="B5" s="102" t="s">
        <v>222</v>
      </c>
      <c r="C5" s="102" t="s">
        <v>68</v>
      </c>
      <c r="D5" s="101" t="n">
        <v>26</v>
      </c>
      <c r="E5" s="103" t="n">
        <v>56</v>
      </c>
      <c r="F5" s="101" t="n">
        <v>365</v>
      </c>
      <c r="G5" s="78" t="n">
        <f aca="false">IF(D5="","Manque Bande",INDEX(Liste_Coeff_bf,MATCH(D5,Liste_Bandes,0),1))</f>
        <v>0.5</v>
      </c>
      <c r="H5" s="104" t="n">
        <f aca="false">IF(E5="","",INDEX(Liste_Coeff_a,MATCH(D5,Liste_Bandes,0)))</f>
        <v>1000</v>
      </c>
      <c r="I5" s="105" t="n">
        <f aca="false">IF(C5="","",ROUND(INDEX(Superficie_sous_zone,MATCH(C5,Sous_zone,0))/Surface_metropole,4))</f>
        <v>0.0113</v>
      </c>
      <c r="J5" s="79" t="n">
        <v>15.5</v>
      </c>
      <c r="K5" s="105" t="n">
        <f aca="false">IF(A5="","",INDEX(Liste_Var_IPC,MATCH(A5,Liste_Annee,0)))</f>
        <v>1.099</v>
      </c>
      <c r="L5" s="106" t="n">
        <f aca="false">IF(A5="","",INDEX(Liste_Var_IPC_pourcent,MATCH(A5,Liste_Annee,0)))</f>
        <v>0.099</v>
      </c>
      <c r="M5" s="82" t="n">
        <f aca="false">IF(ISNUMBER(IF(F5&lt;1,E5*G5*J5*H5*I5*(1/365)*K5,E5*G5*J5*H5*I5*(F5/365))*K5),IF(F5&lt;1,E5*G5*J5*H5*I5*(1/365)*K5,E5*G5*J5*H5*I5*(F5/365)*K5),0)</f>
        <v>5389.7158</v>
      </c>
      <c r="N5" s="79" t="n">
        <v>1575</v>
      </c>
      <c r="O5" s="82" t="n">
        <f aca="false">IF(ISNUMBER(IF(F5&lt;1,(1/365)*E5*N5,(F5/365)*E5*N5)),IF(F5&lt;1,(1/365)*E5*N5,(F5/365)*E5*N5),0)</f>
        <v>88200</v>
      </c>
      <c r="P5" s="83" t="n">
        <f aca="false">M5+O5</f>
        <v>93589.7158</v>
      </c>
      <c r="R5" s="84"/>
    </row>
    <row r="6" customFormat="false" ht="12.75" hidden="false" customHeight="false" outlineLevel="0" collapsed="false">
      <c r="A6" s="101"/>
      <c r="B6" s="102"/>
      <c r="C6" s="102"/>
      <c r="D6" s="101"/>
      <c r="E6" s="103"/>
      <c r="F6" s="101"/>
      <c r="G6" s="78" t="str">
        <f aca="false">IF(D6="","Manque Bande",INDEX(Liste_Coeff_bf,MATCH(D6,Liste_Bandes,0),1))</f>
        <v>Manque Bande</v>
      </c>
      <c r="H6" s="104" t="str">
        <f aca="false">IF(E6="","",INDEX(Liste_Coeff_a,MATCH(D6,Liste_Bandes,0)))</f>
        <v/>
      </c>
      <c r="I6" s="105" t="str">
        <f aca="false">IF(C6="","",ROUND(INDEX(Superficie_sous_zone,MATCH(C6,Sous_zone,0))/Surface_metropole,4))</f>
        <v/>
      </c>
      <c r="J6" s="79"/>
      <c r="K6" s="105" t="str">
        <f aca="false">IF(A6="","",INDEX(Liste_Var_IPC,MATCH(A6,Liste_Annee,0)))</f>
        <v/>
      </c>
      <c r="L6" s="106" t="str">
        <f aca="false">IF(A6="","",INDEX(Liste_Var_IPC_pourcent,MATCH(A6,Liste_Annee,0)))</f>
        <v/>
      </c>
      <c r="M6" s="82" t="n">
        <f aca="false">IF(ISNUMBER(IF(F6&lt;1,E6*G6*J6*H6*I6*(1/365)*K6,E6*G6*J6*H6*I6*(F6/365))*K6),IF(F6&lt;1,E6*G6*J6*H6*I6*(1/365)*K6,E6*G6*J6*H6*I6*(F6/365)*K6),0)</f>
        <v>0</v>
      </c>
      <c r="N6" s="79"/>
      <c r="O6" s="82" t="n">
        <f aca="false">IF(ISNUMBER(IF(F6&lt;1,(1/365)*E6*N6,(F6/365)*E6*N6)),IF(F6&lt;1,(1/365)*E6*N6,(F6/365)*E6*N6),0)</f>
        <v>0</v>
      </c>
      <c r="P6" s="83" t="n">
        <f aca="false">M6+O6</f>
        <v>0</v>
      </c>
      <c r="R6" s="84" t="str">
        <f aca="false">IF(D6="","",INDEX(IF(B6="Métropole",Constante_lb_Métropole,Constante_lb_Outremer),MATCH(D6,Liste_Bandes,0),IF(#REF!="&gt; 51 Mbits/s",2,1)))</f>
        <v/>
      </c>
    </row>
    <row r="7" customFormat="false" ht="12.75" hidden="false" customHeight="false" outlineLevel="0" collapsed="false">
      <c r="A7" s="101"/>
      <c r="B7" s="102"/>
      <c r="C7" s="102"/>
      <c r="D7" s="101"/>
      <c r="E7" s="103"/>
      <c r="F7" s="101"/>
      <c r="G7" s="78" t="str">
        <f aca="false">IF(D7="","Manque Bande",INDEX(Liste_Coeff_bf,MATCH(D7,Liste_Bandes,0),1))</f>
        <v>Manque Bande</v>
      </c>
      <c r="H7" s="104" t="str">
        <f aca="false">IF(E7="","",INDEX(Liste_Coeff_a,MATCH(D7,Liste_Bandes,0)))</f>
        <v/>
      </c>
      <c r="I7" s="105" t="str">
        <f aca="false">IF(C7="","",ROUND(INDEX(Superficie_sous_zone,MATCH(C7,Sous_zone,0))/Surface_metropole,4))</f>
        <v/>
      </c>
      <c r="J7" s="79"/>
      <c r="K7" s="105" t="str">
        <f aca="false">IF(A7="","",INDEX(Liste_Var_IPC,MATCH(A7,Liste_Annee,0)))</f>
        <v/>
      </c>
      <c r="L7" s="106" t="str">
        <f aca="false">IF(A7="","",INDEX(Liste_Var_IPC_pourcent,MATCH(A7,Liste_Annee,0)))</f>
        <v/>
      </c>
      <c r="M7" s="82" t="n">
        <f aca="false">IF(ISNUMBER(IF(F7&lt;1,E7*G7*J7*H7*I7*(1/365)*K7,E7*G7*J7*H7*I7*(F7/365))*K7),IF(F7&lt;1,E7*G7*J7*H7*I7*(1/365)*K7,E7*G7*J7*H7*I7*(F7/365)*K7),0)</f>
        <v>0</v>
      </c>
      <c r="N7" s="79"/>
      <c r="O7" s="82" t="n">
        <f aca="false">IF(ISNUMBER(IF(F7&lt;1,(1/365)*E7*N7,(F7/365)*E7*N7)),IF(F7&lt;1,(1/365)*E7*N7,(F7/365)*E7*N7),0)</f>
        <v>0</v>
      </c>
      <c r="P7" s="83" t="n">
        <f aca="false">M7+O7</f>
        <v>0</v>
      </c>
      <c r="R7" s="84" t="str">
        <f aca="false">IF(D7="","",INDEX(IF(B7="Métropole",Constante_lb_Métropole,Constante_lb_Outremer),MATCH(D7,Liste_Bandes,0),IF(#REF!="&gt; 51 Mbits/s",2,1)))</f>
        <v/>
      </c>
    </row>
    <row r="8" customFormat="false" ht="12.75" hidden="false" customHeight="false" outlineLevel="0" collapsed="false">
      <c r="A8" s="101"/>
      <c r="B8" s="102"/>
      <c r="C8" s="102"/>
      <c r="D8" s="101"/>
      <c r="E8" s="103"/>
      <c r="F8" s="101"/>
      <c r="G8" s="78" t="str">
        <f aca="false">IF(D8="","Manque Bande",INDEX(Liste_Coeff_bf,MATCH(D8,Liste_Bandes,0),1))</f>
        <v>Manque Bande</v>
      </c>
      <c r="H8" s="104" t="str">
        <f aca="false">IF(E8="","",INDEX(Liste_Coeff_a,MATCH(D8,Liste_Bandes,0)))</f>
        <v/>
      </c>
      <c r="I8" s="105" t="str">
        <f aca="false">IF(C8="","",ROUND(INDEX(Superficie_sous_zone,MATCH(C8,Sous_zone,0))/Surface_metropole,4))</f>
        <v/>
      </c>
      <c r="J8" s="79"/>
      <c r="K8" s="105" t="str">
        <f aca="false">IF(A8="","",INDEX(Liste_Var_IPC,MATCH(A8,Liste_Annee,0)))</f>
        <v/>
      </c>
      <c r="L8" s="106" t="str">
        <f aca="false">IF(A8="","",INDEX(Liste_Var_IPC_pourcent,MATCH(A8,Liste_Annee,0)))</f>
        <v/>
      </c>
      <c r="M8" s="82" t="n">
        <f aca="false">IF(ISNUMBER(IF(F8&lt;1,E8*G8*J8*H8*I8*(1/365)*K8,E8*G8*J8*H8*I8*(F8/365))*K8),IF(F8&lt;1,E8*G8*J8*H8*I8*(1/365)*K8,E8*G8*J8*H8*I8*(F8/365)*K8),0)</f>
        <v>0</v>
      </c>
      <c r="N8" s="79"/>
      <c r="O8" s="82" t="n">
        <f aca="false">IF(ISNUMBER(IF(F8&lt;1,(1/365)*E8*N8,(F8/365)*E8*N8)),IF(F8&lt;1,(1/365)*E8*N8,(F8/365)*E8*N8),0)</f>
        <v>0</v>
      </c>
      <c r="P8" s="83" t="n">
        <f aca="false">M8+O8</f>
        <v>0</v>
      </c>
      <c r="R8" s="84" t="str">
        <f aca="false">IF(D8="","",INDEX(IF(B8="Métropole",Constante_lb_Métropole,Constante_lb_Outremer),MATCH(D8,Liste_Bandes,0),IF(#REF!="&gt; 51 Mbits/s",2,1)))</f>
        <v/>
      </c>
    </row>
    <row r="9" customFormat="false" ht="12.75" hidden="false" customHeight="false" outlineLevel="0" collapsed="false">
      <c r="A9" s="101"/>
      <c r="B9" s="102"/>
      <c r="C9" s="102"/>
      <c r="D9" s="101"/>
      <c r="E9" s="103"/>
      <c r="F9" s="101"/>
      <c r="G9" s="78" t="str">
        <f aca="false">IF(D9="","Manque Bande",INDEX(Liste_Coeff_bf,MATCH(D9,Liste_Bandes,0),1))</f>
        <v>Manque Bande</v>
      </c>
      <c r="H9" s="104" t="str">
        <f aca="false">IF(E9="","",INDEX(Liste_Coeff_a,MATCH(D9,Liste_Bandes,0)))</f>
        <v/>
      </c>
      <c r="I9" s="105" t="str">
        <f aca="false">IF(C9="","",ROUND(INDEX(Superficie_sous_zone,MATCH(C9,Sous_zone,0))/Surface_metropole,4))</f>
        <v/>
      </c>
      <c r="J9" s="79"/>
      <c r="K9" s="105" t="str">
        <f aca="false">IF(A9="","",INDEX(Liste_Var_IPC,MATCH(A9,Liste_Annee,0)))</f>
        <v/>
      </c>
      <c r="L9" s="106" t="str">
        <f aca="false">IF(A9="","",INDEX(Liste_Var_IPC_pourcent,MATCH(A9,Liste_Annee,0)))</f>
        <v/>
      </c>
      <c r="M9" s="82" t="n">
        <f aca="false">IF(ISNUMBER(IF(F9&lt;1,E9*G9*J9*H9*I9*(1/365)*K9,E9*G9*J9*H9*I9*(F9/365))*K9),IF(F9&lt;1,E9*G9*J9*H9*I9*(1/365)*K9,E9*G9*J9*H9*I9*(F9/365)*K9),0)</f>
        <v>0</v>
      </c>
      <c r="N9" s="79"/>
      <c r="O9" s="82" t="n">
        <f aca="false">IF(ISNUMBER(IF(F9&lt;1,(1/365)*E9*N9,(F9/365)*E9*N9)),IF(F9&lt;1,(1/365)*E9*N9,(F9/365)*E9*N9),0)</f>
        <v>0</v>
      </c>
      <c r="P9" s="83" t="n">
        <f aca="false">M9+O9</f>
        <v>0</v>
      </c>
      <c r="R9" s="84" t="str">
        <f aca="false">IF(D9="","",INDEX(IF(B9="Métropole",Constante_lb_Métropole,Constante_lb_Outremer),MATCH(D9,Liste_Bandes,0),IF(#REF!="&gt; 51 Mbits/s",2,1)))</f>
        <v/>
      </c>
    </row>
    <row r="10" customFormat="false" ht="12.75" hidden="false" customHeight="false" outlineLevel="0" collapsed="false">
      <c r="A10" s="101"/>
      <c r="B10" s="102"/>
      <c r="C10" s="102"/>
      <c r="D10" s="101"/>
      <c r="E10" s="103"/>
      <c r="F10" s="101"/>
      <c r="G10" s="78" t="str">
        <f aca="false">IF(D10="","Manque Bande",INDEX(Liste_Coeff_bf,MATCH(D10,Liste_Bandes,0),1))</f>
        <v>Manque Bande</v>
      </c>
      <c r="H10" s="104" t="str">
        <f aca="false">IF(E10="","",INDEX(Liste_Coeff_a,MATCH(D10,Liste_Bandes,0)))</f>
        <v/>
      </c>
      <c r="I10" s="105" t="str">
        <f aca="false">IF(C10="","",ROUND(INDEX(Superficie_sous_zone,MATCH(C10,Sous_zone,0))/Surface_metropole,4))</f>
        <v/>
      </c>
      <c r="J10" s="79"/>
      <c r="K10" s="105" t="str">
        <f aca="false">IF(A10="","",INDEX(Liste_Var_IPC,MATCH(A10,Liste_Annee,0)))</f>
        <v/>
      </c>
      <c r="L10" s="106" t="str">
        <f aca="false">IF(A10="","",INDEX(Liste_Var_IPC_pourcent,MATCH(A10,Liste_Annee,0)))</f>
        <v/>
      </c>
      <c r="M10" s="82" t="n">
        <f aca="false">IF(ISNUMBER(IF(F10&lt;1,E10*G10*J10*H10*I10*(1/365)*K10,E10*G10*J10*H10*I10*(F10/365))*K10),IF(F10&lt;1,E10*G10*J10*H10*I10*(1/365)*K10,E10*G10*J10*H10*I10*(F10/365)*K10),0)</f>
        <v>0</v>
      </c>
      <c r="N10" s="79"/>
      <c r="O10" s="82" t="n">
        <f aca="false">IF(ISNUMBER(IF(F10&lt;1,(1/365)*E10*N10,(F10/365)*E10*N10)),IF(F10&lt;1,(1/365)*E10*N10,(F10/365)*E10*N10),0)</f>
        <v>0</v>
      </c>
      <c r="P10" s="83" t="n">
        <f aca="false">M10+O10</f>
        <v>0</v>
      </c>
      <c r="R10" s="84" t="str">
        <f aca="false">IF(D10="","",INDEX(IF(B10="Métropole",Constante_lb_Métropole,Constante_lb_Outremer),MATCH(D10,Liste_Bandes,0),IF(#REF!="&gt; 51 Mbits/s",2,1)))</f>
        <v/>
      </c>
    </row>
    <row r="11" customFormat="false" ht="12.75" hidden="false" customHeight="false" outlineLevel="0" collapsed="false">
      <c r="A11" s="101"/>
      <c r="B11" s="102"/>
      <c r="C11" s="102"/>
      <c r="D11" s="101"/>
      <c r="E11" s="103"/>
      <c r="F11" s="101"/>
      <c r="G11" s="78" t="str">
        <f aca="false">IF(D11="","Manque Bande",INDEX(Liste_Coeff_bf,MATCH(D11,Liste_Bandes,0),1))</f>
        <v>Manque Bande</v>
      </c>
      <c r="H11" s="104" t="str">
        <f aca="false">IF(E11="","",INDEX(Liste_Coeff_a,MATCH(D11,Liste_Bandes,0)))</f>
        <v/>
      </c>
      <c r="I11" s="105" t="str">
        <f aca="false">IF(C11="","",ROUND(INDEX(Superficie_sous_zone,MATCH(C11,Sous_zone,0))/Surface_metropole,4))</f>
        <v/>
      </c>
      <c r="J11" s="79"/>
      <c r="K11" s="105" t="str">
        <f aca="false">IF(A11="","",INDEX(Liste_Var_IPC,MATCH(A11,Liste_Annee,0)))</f>
        <v/>
      </c>
      <c r="L11" s="106" t="str">
        <f aca="false">IF(A11="","",INDEX(Liste_Var_IPC_pourcent,MATCH(A11,Liste_Annee,0)))</f>
        <v/>
      </c>
      <c r="M11" s="82" t="n">
        <f aca="false">IF(ISNUMBER(IF(F11&lt;1,E11*G11*J11*H11*I11*(1/365)*K11,E11*G11*J11*H11*I11*(F11/365))*K11),IF(F11&lt;1,E11*G11*J11*H11*I11*(1/365)*K11,E11*G11*J11*H11*I11*(F11/365)*K11),0)</f>
        <v>0</v>
      </c>
      <c r="N11" s="79"/>
      <c r="O11" s="82" t="n">
        <f aca="false">IF(ISNUMBER(IF(F11&lt;1,(1/365)*E11*N11,(F11/365)*E11*N11)),IF(F11&lt;1,(1/365)*E11*N11,(F11/365)*E11*N11),0)</f>
        <v>0</v>
      </c>
      <c r="P11" s="83" t="n">
        <f aca="false">M11+O11</f>
        <v>0</v>
      </c>
      <c r="R11" s="84" t="str">
        <f aca="false">IF(D11="","",INDEX(IF(B11="Métropole",Constante_lb_Métropole,Constante_lb_Outremer),MATCH(D11,Liste_Bandes,0),IF(#REF!="&gt; 51 Mbits/s",2,1)))</f>
        <v/>
      </c>
    </row>
    <row r="12" customFormat="false" ht="12.75" hidden="false" customHeight="false" outlineLevel="0" collapsed="false">
      <c r="A12" s="101"/>
      <c r="B12" s="102"/>
      <c r="C12" s="102"/>
      <c r="D12" s="101"/>
      <c r="E12" s="103"/>
      <c r="F12" s="101"/>
      <c r="G12" s="78" t="str">
        <f aca="false">IF(D12="","Manque Bande",INDEX(Liste_Coeff_bf,MATCH(D12,Liste_Bandes,0),1))</f>
        <v>Manque Bande</v>
      </c>
      <c r="H12" s="104" t="str">
        <f aca="false">IF(E12="","",INDEX(Liste_Coeff_a,MATCH(D12,Liste_Bandes,0)))</f>
        <v/>
      </c>
      <c r="I12" s="105" t="str">
        <f aca="false">IF(C12="","",ROUND(INDEX(Superficie_sous_zone,MATCH(C12,Sous_zone,0))/Surface_metropole,4))</f>
        <v/>
      </c>
      <c r="J12" s="79"/>
      <c r="K12" s="105" t="str">
        <f aca="false">IF(A12="","",INDEX(Liste_Var_IPC,MATCH(A12,Liste_Annee,0)))</f>
        <v/>
      </c>
      <c r="L12" s="106" t="str">
        <f aca="false">IF(A12="","",INDEX(Liste_Var_IPC_pourcent,MATCH(A12,Liste_Annee,0)))</f>
        <v/>
      </c>
      <c r="M12" s="82" t="n">
        <f aca="false">IF(ISNUMBER(IF(F12&lt;1,E12*G12*J12*H12*I12*(1/365)*K12,E12*G12*J12*H12*I12*(F12/365))*K12),IF(F12&lt;1,E12*G12*J12*H12*I12*(1/365)*K12,E12*G12*J12*H12*I12*(F12/365)*K12),0)</f>
        <v>0</v>
      </c>
      <c r="N12" s="79"/>
      <c r="O12" s="82" t="n">
        <f aca="false">IF(ISNUMBER(IF(F12&lt;1,(1/365)*E12*N12,(F12/365)*E12*N12)),IF(F12&lt;1,(1/365)*E12*N12,(F12/365)*E12*N12),0)</f>
        <v>0</v>
      </c>
      <c r="P12" s="83" t="n">
        <f aca="false">M12+O12</f>
        <v>0</v>
      </c>
      <c r="R12" s="84" t="str">
        <f aca="false">IF(D12="","",INDEX(IF(B12="Métropole",Constante_lb_Métropole,Constante_lb_Outremer),MATCH(D12,Liste_Bandes,0),IF(#REF!="&gt; 51 Mbits/s",2,1)))</f>
        <v/>
      </c>
    </row>
    <row r="13" customFormat="false" ht="12.75" hidden="false" customHeight="false" outlineLevel="0" collapsed="false">
      <c r="A13" s="101"/>
      <c r="B13" s="102"/>
      <c r="C13" s="102"/>
      <c r="D13" s="101"/>
      <c r="E13" s="103"/>
      <c r="F13" s="101"/>
      <c r="G13" s="78" t="str">
        <f aca="false">IF(D13="","Manque Bande",INDEX(Liste_Coeff_bf,MATCH(D13,Liste_Bandes,0),1))</f>
        <v>Manque Bande</v>
      </c>
      <c r="H13" s="104" t="str">
        <f aca="false">IF(E13="","",INDEX(Liste_Coeff_a,MATCH(D13,Liste_Bandes,0)))</f>
        <v/>
      </c>
      <c r="I13" s="105" t="str">
        <f aca="false">IF(C13="","",ROUND(INDEX(Superficie_sous_zone,MATCH(C13,Sous_zone,0))/Surface_metropole,4))</f>
        <v/>
      </c>
      <c r="J13" s="79"/>
      <c r="K13" s="105" t="str">
        <f aca="false">IF(A13="","",INDEX(Liste_Var_IPC,MATCH(A13,Liste_Annee,0)))</f>
        <v/>
      </c>
      <c r="L13" s="106" t="str">
        <f aca="false">IF(A13="","",INDEX(Liste_Var_IPC_pourcent,MATCH(A13,Liste_Annee,0)))</f>
        <v/>
      </c>
      <c r="M13" s="82" t="n">
        <f aca="false">IF(ISNUMBER(IF(F13&lt;1,E13*G13*J13*H13*I13*(1/365)*K13,E13*G13*J13*H13*I13*(F13/365))*K13),IF(F13&lt;1,E13*G13*J13*H13*I13*(1/365)*K13,E13*G13*J13*H13*I13*(F13/365)*K13),0)</f>
        <v>0</v>
      </c>
      <c r="N13" s="79"/>
      <c r="O13" s="82" t="n">
        <f aca="false">IF(ISNUMBER(IF(F13&lt;1,(1/365)*E13*N13,(F13/365)*E13*N13)),IF(F13&lt;1,(1/365)*E13*N13,(F13/365)*E13*N13),0)</f>
        <v>0</v>
      </c>
      <c r="P13" s="83" t="n">
        <f aca="false">M13+O13</f>
        <v>0</v>
      </c>
      <c r="R13" s="84" t="str">
        <f aca="false">IF(D13="","",INDEX(IF(B13="Métropole",Constante_lb_Métropole,Constante_lb_Outremer),MATCH(D13,Liste_Bandes,0),IF(#REF!="&gt; 51 Mbits/s",2,1)))</f>
        <v/>
      </c>
    </row>
    <row r="14" customFormat="false" ht="12.75" hidden="false" customHeight="false" outlineLevel="0" collapsed="false">
      <c r="A14" s="101"/>
      <c r="B14" s="102"/>
      <c r="C14" s="102"/>
      <c r="D14" s="101"/>
      <c r="E14" s="103"/>
      <c r="F14" s="101"/>
      <c r="G14" s="78" t="str">
        <f aca="false">IF(D14="","Manque Bande",INDEX(Liste_Coeff_bf,MATCH(D14,Liste_Bandes,0),1))</f>
        <v>Manque Bande</v>
      </c>
      <c r="H14" s="104" t="str">
        <f aca="false">IF(E14="","",INDEX(Liste_Coeff_a,MATCH(D14,Liste_Bandes,0)))</f>
        <v/>
      </c>
      <c r="I14" s="105" t="str">
        <f aca="false">IF(C14="","",ROUND(INDEX(Superficie_sous_zone,MATCH(C14,Sous_zone,0))/Surface_metropole,4))</f>
        <v/>
      </c>
      <c r="J14" s="79"/>
      <c r="K14" s="105" t="str">
        <f aca="false">IF(A14="","",INDEX(Liste_Var_IPC,MATCH(A14,Liste_Annee,0)))</f>
        <v/>
      </c>
      <c r="L14" s="106" t="str">
        <f aca="false">IF(A14="","",INDEX(Liste_Var_IPC_pourcent,MATCH(A14,Liste_Annee,0)))</f>
        <v/>
      </c>
      <c r="M14" s="82" t="n">
        <f aca="false">IF(ISNUMBER(IF(F14&lt;1,E14*G14*J14*H14*I14*(1/365)*K14,E14*G14*J14*H14*I14*(F14/365))*K14),IF(F14&lt;1,E14*G14*J14*H14*I14*(1/365)*K14,E14*G14*J14*H14*I14*(F14/365)*K14),0)</f>
        <v>0</v>
      </c>
      <c r="N14" s="79"/>
      <c r="O14" s="82" t="n">
        <f aca="false">IF(ISNUMBER(IF(F14&lt;1,(1/365)*E14*N14,(F14/365)*E14*N14)),IF(F14&lt;1,(1/365)*E14*N14,(F14/365)*E14*N14),0)</f>
        <v>0</v>
      </c>
      <c r="P14" s="83" t="n">
        <f aca="false">M14+O14</f>
        <v>0</v>
      </c>
      <c r="R14" s="84" t="str">
        <f aca="false">IF(D14="","",INDEX(IF(B14="Métropole",Constante_lb_Métropole,Constante_lb_Outremer),MATCH(D14,Liste_Bandes,0),IF(#REF!="&gt; 51 Mbits/s",2,1)))</f>
        <v/>
      </c>
    </row>
    <row r="15" customFormat="false" ht="12.75" hidden="false" customHeight="false" outlineLevel="0" collapsed="false">
      <c r="A15" s="101"/>
      <c r="B15" s="102"/>
      <c r="C15" s="102"/>
      <c r="D15" s="101"/>
      <c r="E15" s="101"/>
      <c r="F15" s="101"/>
      <c r="G15" s="78" t="str">
        <f aca="false">IF(D15="","Manque Bande",INDEX(Liste_Coeff_bf,MATCH(D15,Liste_Bandes,0),1))</f>
        <v>Manque Bande</v>
      </c>
      <c r="H15" s="104" t="str">
        <f aca="false">IF(E15="","",INDEX(Liste_Coeff_a,MATCH(D15,Liste_Bandes,0)))</f>
        <v/>
      </c>
      <c r="I15" s="105" t="str">
        <f aca="false">IF(C15="","",ROUND(INDEX(Superficie_sous_zone,MATCH(C15,Sous_zone,0))/Surface_metropole,4))</f>
        <v/>
      </c>
      <c r="J15" s="79"/>
      <c r="K15" s="105" t="str">
        <f aca="false">IF(A15="","",INDEX(Liste_Var_IPC,MATCH(A15,Liste_Annee,0)))</f>
        <v/>
      </c>
      <c r="L15" s="106" t="str">
        <f aca="false">IF(A15="","",INDEX(Liste_Var_IPC_pourcent,MATCH(A15,Liste_Annee,0)))</f>
        <v/>
      </c>
      <c r="M15" s="82" t="n">
        <f aca="false">IF(ISNUMBER(IF(F15&lt;1,E15*G15*J15*H15*I15*(1/365)*K15,E15*G15*J15*H15*I15*(F15/365))*K15),IF(F15&lt;1,E15*G15*J15*H15*I15*(1/365)*K15,E15*G15*J15*H15*I15*(F15/365)*K15),0)</f>
        <v>0</v>
      </c>
      <c r="N15" s="79"/>
      <c r="O15" s="82" t="n">
        <f aca="false">IF(ISNUMBER(IF(F15&lt;1,(1/365)*E15*N15,(F15/365)*E15*N15)),IF(F15&lt;1,(1/365)*E15*N15,(F15/365)*E15*N15),0)</f>
        <v>0</v>
      </c>
      <c r="P15" s="83" t="n">
        <f aca="false">M15+O15</f>
        <v>0</v>
      </c>
      <c r="R15" s="84" t="str">
        <f aca="false">IF(D15="","",INDEX(IF(B15="Métropole",Constante_lb_Métropole,Constante_lb_Outremer),MATCH(D15,Liste_Bandes,0),IF(#REF!="&gt; 51 Mbits/s",2,1)))</f>
        <v/>
      </c>
    </row>
    <row r="16" customFormat="false" ht="12.75" hidden="false" customHeight="false" outlineLevel="0" collapsed="false">
      <c r="A16" s="101"/>
      <c r="B16" s="102"/>
      <c r="C16" s="102"/>
      <c r="D16" s="101"/>
      <c r="E16" s="101"/>
      <c r="F16" s="101"/>
      <c r="G16" s="78" t="str">
        <f aca="false">IF(D16="","Manque Bande",INDEX(Liste_Coeff_bf,MATCH(D16,Liste_Bandes,0),1))</f>
        <v>Manque Bande</v>
      </c>
      <c r="H16" s="104" t="str">
        <f aca="false">IF(E16="","",INDEX(Liste_Coeff_a,MATCH(D16,Liste_Bandes,0)))</f>
        <v/>
      </c>
      <c r="I16" s="105" t="str">
        <f aca="false">IF(C16="","",ROUND(INDEX(Superficie_sous_zone,MATCH(C16,Sous_zone,0))/Surface_metropole,4))</f>
        <v/>
      </c>
      <c r="J16" s="79"/>
      <c r="K16" s="105" t="str">
        <f aca="false">IF(A16="","",INDEX(Liste_Var_IPC,MATCH(A16,Liste_Annee,0)))</f>
        <v/>
      </c>
      <c r="L16" s="106" t="str">
        <f aca="false">IF(A16="","",INDEX(Liste_Var_IPC_pourcent,MATCH(A16,Liste_Annee,0)))</f>
        <v/>
      </c>
      <c r="M16" s="82" t="n">
        <f aca="false">IF(ISNUMBER(IF(F16&lt;1,E16*G16*J16*H16*I16*(1/365)*K16,E16*G16*J16*H16*I16*(F16/365))*K16),IF(F16&lt;1,E16*G16*J16*H16*I16*(1/365)*K16,E16*G16*J16*H16*I16*(F16/365)*K16),0)</f>
        <v>0</v>
      </c>
      <c r="N16" s="79"/>
      <c r="O16" s="82" t="n">
        <f aca="false">IF(ISNUMBER(IF(F16&lt;1,(1/365)*E16*N16,(F16/365)*E16*N16)),IF(F16&lt;1,(1/365)*E16*N16,(F16/365)*E16*N16),0)</f>
        <v>0</v>
      </c>
      <c r="P16" s="83" t="n">
        <f aca="false">M16+O16</f>
        <v>0</v>
      </c>
      <c r="R16" s="84" t="str">
        <f aca="false">IF(D16="","",INDEX(IF(B16="Métropole",Constante_lb_Métropole,Constante_lb_Outremer),MATCH(D16,Liste_Bandes,0),IF(#REF!="&gt; 51 Mbits/s",2,1)))</f>
        <v/>
      </c>
    </row>
    <row r="17" customFormat="false" ht="12.75" hidden="false" customHeight="false" outlineLevel="0" collapsed="false">
      <c r="A17" s="101"/>
      <c r="B17" s="102"/>
      <c r="C17" s="102"/>
      <c r="D17" s="101"/>
      <c r="E17" s="101"/>
      <c r="F17" s="101"/>
      <c r="G17" s="78" t="str">
        <f aca="false">IF(D17="","Manque Bande",INDEX(Liste_Coeff_bf,MATCH(D17,Liste_Bandes,0),1))</f>
        <v>Manque Bande</v>
      </c>
      <c r="H17" s="104" t="str">
        <f aca="false">IF(E17="","",INDEX(Liste_Coeff_a,MATCH(D17,Liste_Bandes,0)))</f>
        <v/>
      </c>
      <c r="I17" s="105" t="str">
        <f aca="false">IF(C17="","",ROUND(INDEX(Superficie_sous_zone,MATCH(C17,Sous_zone,0))/Surface_metropole,4))</f>
        <v/>
      </c>
      <c r="J17" s="79"/>
      <c r="K17" s="105" t="str">
        <f aca="false">IF(A17="","",INDEX(Liste_Var_IPC,MATCH(A17,Liste_Annee,0)))</f>
        <v/>
      </c>
      <c r="L17" s="106" t="str">
        <f aca="false">IF(A17="","",INDEX(Liste_Var_IPC_pourcent,MATCH(A17,Liste_Annee,0)))</f>
        <v/>
      </c>
      <c r="M17" s="82" t="n">
        <f aca="false">IF(ISNUMBER(IF(F17&lt;1,E17*G17*J17*H17*I17*(1/365)*K17,E17*G17*J17*H17*I17*(F17/365))*K17),IF(F17&lt;1,E17*G17*J17*H17*I17*(1/365)*K17,E17*G17*J17*H17*I17*(F17/365)*K17),0)</f>
        <v>0</v>
      </c>
      <c r="N17" s="79"/>
      <c r="O17" s="82" t="n">
        <f aca="false">IF(ISNUMBER(IF(F17&lt;1,(1/365)*E17*N17,(F17/365)*E17*N17)),IF(F17&lt;1,(1/365)*E17*N17,(F17/365)*E17*N17),0)</f>
        <v>0</v>
      </c>
      <c r="P17" s="83" t="n">
        <f aca="false">M17+O17</f>
        <v>0</v>
      </c>
      <c r="R17" s="84" t="str">
        <f aca="false">IF(D17="","",INDEX(IF(B17="Métropole",Constante_lb_Métropole,Constante_lb_Outremer),MATCH(D17,Liste_Bandes,0),IF(#REF!="&gt; 51 Mbits/s",2,1)))</f>
        <v/>
      </c>
    </row>
    <row r="18" customFormat="false" ht="12.75" hidden="false" customHeight="false" outlineLevel="0" collapsed="false">
      <c r="A18" s="101"/>
      <c r="B18" s="102"/>
      <c r="C18" s="102"/>
      <c r="D18" s="101"/>
      <c r="E18" s="101"/>
      <c r="F18" s="101"/>
      <c r="G18" s="78" t="str">
        <f aca="false">IF(D18="","Manque Bande",INDEX(Liste_Coeff_bf,MATCH(D18,Liste_Bandes,0),1))</f>
        <v>Manque Bande</v>
      </c>
      <c r="H18" s="104" t="str">
        <f aca="false">IF(E18="","",INDEX(Liste_Coeff_a,MATCH(D18,Liste_Bandes,0)))</f>
        <v/>
      </c>
      <c r="I18" s="105" t="str">
        <f aca="false">IF(C18="","",ROUND(INDEX(Superficie_sous_zone,MATCH(C18,Sous_zone,0))/Surface_metropole,4))</f>
        <v/>
      </c>
      <c r="J18" s="79"/>
      <c r="K18" s="105" t="str">
        <f aca="false">IF(A18="","",INDEX(Liste_Var_IPC,MATCH(A18,Liste_Annee,0)))</f>
        <v/>
      </c>
      <c r="L18" s="106" t="str">
        <f aca="false">IF(A18="","",INDEX(Liste_Var_IPC_pourcent,MATCH(A18,Liste_Annee,0)))</f>
        <v/>
      </c>
      <c r="M18" s="82" t="n">
        <f aca="false">IF(ISNUMBER(IF(F18&lt;1,E18*G18*J18*H18*I18*(1/365)*K18,E18*G18*J18*H18*I18*(F18/365))*K18),IF(F18&lt;1,E18*G18*J18*H18*I18*(1/365)*K18,E18*G18*J18*H18*I18*(F18/365)*K18),0)</f>
        <v>0</v>
      </c>
      <c r="N18" s="79"/>
      <c r="O18" s="82" t="n">
        <f aca="false">IF(ISNUMBER(IF(F18&lt;1,(1/365)*E18*N18,(F18/365)*E18*N18)),IF(F18&lt;1,(1/365)*E18*N18,(F18/365)*E18*N18),0)</f>
        <v>0</v>
      </c>
      <c r="P18" s="83" t="n">
        <f aca="false">M18+O18</f>
        <v>0</v>
      </c>
      <c r="R18" s="84" t="str">
        <f aca="false">IF(D18="","",INDEX(IF(B18="Métropole",Constante_lb_Métropole,Constante_lb_Outremer),MATCH(D18,Liste_Bandes,0),IF(#REF!="&gt; 51 Mbits/s",2,1)))</f>
        <v/>
      </c>
    </row>
    <row r="19" customFormat="false" ht="12.75" hidden="false" customHeight="false" outlineLevel="0" collapsed="false">
      <c r="A19" s="101"/>
      <c r="B19" s="102"/>
      <c r="C19" s="102"/>
      <c r="D19" s="101"/>
      <c r="E19" s="101"/>
      <c r="F19" s="101"/>
      <c r="G19" s="78" t="str">
        <f aca="false">IF(D19="","Manque Bande",INDEX(Liste_Coeff_bf,MATCH(D19,Liste_Bandes,0),1))</f>
        <v>Manque Bande</v>
      </c>
      <c r="H19" s="104" t="str">
        <f aca="false">IF(E19="","",INDEX(Liste_Coeff_a,MATCH(D19,Liste_Bandes,0)))</f>
        <v/>
      </c>
      <c r="I19" s="105" t="str">
        <f aca="false">IF(C19="","",ROUND(INDEX(Superficie_sous_zone,MATCH(C19,Sous_zone,0))/Surface_metropole,4))</f>
        <v/>
      </c>
      <c r="J19" s="79"/>
      <c r="K19" s="105" t="str">
        <f aca="false">IF(A19="","",INDEX(Liste_Var_IPC,MATCH(A19,Liste_Annee,0)))</f>
        <v/>
      </c>
      <c r="L19" s="106" t="str">
        <f aca="false">IF(A19="","",INDEX(Liste_Var_IPC_pourcent,MATCH(A19,Liste_Annee,0)))</f>
        <v/>
      </c>
      <c r="M19" s="82" t="n">
        <f aca="false">IF(ISNUMBER(IF(F19&lt;1,E19*G19*J19*H19*I19*(1/365)*K19,E19*G19*J19*H19*I19*(F19/365))*K19),IF(F19&lt;1,E19*G19*J19*H19*I19*(1/365)*K19,E19*G19*J19*H19*I19*(F19/365)*K19),0)</f>
        <v>0</v>
      </c>
      <c r="N19" s="79"/>
      <c r="O19" s="82" t="n">
        <f aca="false">IF(ISNUMBER(IF(F19&lt;1,(1/365)*E19*N19,(F19/365)*E19*N19)),IF(F19&lt;1,(1/365)*E19*N19,(F19/365)*E19*N19),0)</f>
        <v>0</v>
      </c>
      <c r="P19" s="83" t="n">
        <f aca="false">M19+O19</f>
        <v>0</v>
      </c>
      <c r="R19" s="84" t="str">
        <f aca="false">IF(D19="","",INDEX(IF(B19="Métropole",Constante_lb_Métropole,Constante_lb_Outremer),MATCH(D19,Liste_Bandes,0),IF(#REF!="&gt; 51 Mbits/s",2,1)))</f>
        <v/>
      </c>
    </row>
    <row r="20" customFormat="false" ht="12.75" hidden="false" customHeight="false" outlineLevel="0" collapsed="false">
      <c r="A20" s="101"/>
      <c r="B20" s="102"/>
      <c r="C20" s="102"/>
      <c r="D20" s="101"/>
      <c r="E20" s="101"/>
      <c r="F20" s="101"/>
      <c r="G20" s="78" t="str">
        <f aca="false">IF(D20="","Manque Bande",INDEX(Liste_Coeff_bf,MATCH(D20,Liste_Bandes,0),1))</f>
        <v>Manque Bande</v>
      </c>
      <c r="H20" s="104" t="str">
        <f aca="false">IF(E20="","",INDEX(Liste_Coeff_a,MATCH(D20,Liste_Bandes,0)))</f>
        <v/>
      </c>
      <c r="I20" s="105" t="str">
        <f aca="false">IF(C20="","",ROUND(INDEX(Superficie_sous_zone,MATCH(C20,Sous_zone,0))/Surface_metropole,4))</f>
        <v/>
      </c>
      <c r="J20" s="79"/>
      <c r="K20" s="105" t="str">
        <f aca="false">IF(A20="","",INDEX(Liste_Var_IPC,MATCH(A20,Liste_Annee,0)))</f>
        <v/>
      </c>
      <c r="L20" s="106" t="str">
        <f aca="false">IF(A20="","",INDEX(Liste_Var_IPC_pourcent,MATCH(A20,Liste_Annee,0)))</f>
        <v/>
      </c>
      <c r="M20" s="82" t="n">
        <f aca="false">IF(ISNUMBER(IF(F20&lt;1,E20*G20*J20*H20*I20*(1/365)*K20,E20*G20*J20*H20*I20*(F20/365))*K20),IF(F20&lt;1,E20*G20*J20*H20*I20*(1/365)*K20,E20*G20*J20*H20*I20*(F20/365)*K20),0)</f>
        <v>0</v>
      </c>
      <c r="N20" s="79"/>
      <c r="O20" s="82" t="n">
        <f aca="false">IF(ISNUMBER(IF(F20&lt;1,(1/365)*E20*N20,(F20/365)*E20*N20)),IF(F20&lt;1,(1/365)*E20*N20,(F20/365)*E20*N20),0)</f>
        <v>0</v>
      </c>
      <c r="P20" s="83" t="n">
        <f aca="false">M20+O20</f>
        <v>0</v>
      </c>
      <c r="R20" s="84" t="str">
        <f aca="false">IF(D20="","",INDEX(IF(B20="Métropole",Constante_lb_Métropole,Constante_lb_Outremer),MATCH(D20,Liste_Bandes,0),IF(#REF!="&gt; 51 Mbits/s",2,1)))</f>
        <v/>
      </c>
    </row>
    <row r="21" customFormat="false" ht="12.75" hidden="false" customHeight="false" outlineLevel="0" collapsed="false">
      <c r="A21" s="101"/>
      <c r="B21" s="102"/>
      <c r="C21" s="102"/>
      <c r="D21" s="101"/>
      <c r="E21" s="101"/>
      <c r="F21" s="101"/>
      <c r="G21" s="78" t="str">
        <f aca="false">IF(D21="","Manque Bande",INDEX(Liste_Coeff_bf,MATCH(D21,Liste_Bandes,0),1))</f>
        <v>Manque Bande</v>
      </c>
      <c r="H21" s="104" t="str">
        <f aca="false">IF(E21="","",INDEX(Liste_Coeff_a,MATCH(D21,Liste_Bandes,0)))</f>
        <v/>
      </c>
      <c r="I21" s="105" t="str">
        <f aca="false">IF(C21="","",ROUND(INDEX(Superficie_sous_zone,MATCH(C21,Sous_zone,0))/Surface_metropole,4))</f>
        <v/>
      </c>
      <c r="J21" s="79"/>
      <c r="K21" s="105" t="str">
        <f aca="false">IF(A21="","",INDEX(Liste_Var_IPC,MATCH(A21,Liste_Annee,0)))</f>
        <v/>
      </c>
      <c r="L21" s="106" t="str">
        <f aca="false">IF(A21="","",INDEX(Liste_Var_IPC_pourcent,MATCH(A21,Liste_Annee,0)))</f>
        <v/>
      </c>
      <c r="M21" s="82" t="n">
        <f aca="false">IF(ISNUMBER(IF(F21&lt;1,E21*G21*J21*H21*I21*(1/365)*K21,E21*G21*J21*H21*I21*(F21/365))*K21),IF(F21&lt;1,E21*G21*J21*H21*I21*(1/365)*K21,E21*G21*J21*H21*I21*(F21/365)*K21),0)</f>
        <v>0</v>
      </c>
      <c r="N21" s="79"/>
      <c r="O21" s="82" t="n">
        <f aca="false">IF(ISNUMBER(IF(F21&lt;1,(1/365)*E21*N21,(F21/365)*E21*N21)),IF(F21&lt;1,(1/365)*E21*N21,(F21/365)*E21*N21),0)</f>
        <v>0</v>
      </c>
      <c r="P21" s="83" t="n">
        <f aca="false">M21+O21</f>
        <v>0</v>
      </c>
      <c r="R21" s="84" t="str">
        <f aca="false">IF(D21="","",INDEX(IF(B21="Métropole",Constante_lb_Métropole,Constante_lb_Outremer),MATCH(D21,Liste_Bandes,0),IF(#REF!="&gt; 51 Mbits/s",2,1)))</f>
        <v/>
      </c>
    </row>
    <row r="22" customFormat="false" ht="12.75" hidden="false" customHeight="false" outlineLevel="0" collapsed="false">
      <c r="A22" s="101"/>
      <c r="B22" s="102"/>
      <c r="C22" s="102"/>
      <c r="D22" s="101"/>
      <c r="E22" s="101"/>
      <c r="F22" s="101"/>
      <c r="G22" s="78" t="str">
        <f aca="false">IF(D22="","Manque Bande",INDEX(Liste_Coeff_bf,MATCH(D22,Liste_Bandes,0),1))</f>
        <v>Manque Bande</v>
      </c>
      <c r="H22" s="104" t="str">
        <f aca="false">IF(E22="","",INDEX(Liste_Coeff_a,MATCH(D22,Liste_Bandes,0)))</f>
        <v/>
      </c>
      <c r="I22" s="105" t="str">
        <f aca="false">IF(C22="","",ROUND(INDEX(Superficie_sous_zone,MATCH(C22,Sous_zone,0))/Surface_metropole,4))</f>
        <v/>
      </c>
      <c r="J22" s="79"/>
      <c r="K22" s="105" t="str">
        <f aca="false">IF(A22="","",INDEX(Liste_Var_IPC,MATCH(A22,Liste_Annee,0)))</f>
        <v/>
      </c>
      <c r="L22" s="106" t="str">
        <f aca="false">IF(A22="","",INDEX(Liste_Var_IPC_pourcent,MATCH(A22,Liste_Annee,0)))</f>
        <v/>
      </c>
      <c r="M22" s="82" t="n">
        <f aca="false">IF(ISNUMBER(IF(F22&lt;1,E22*G22*J22*H22*I22*(1/365)*K22,E22*G22*J22*H22*I22*(F22/365))*K22),IF(F22&lt;1,E22*G22*J22*H22*I22*(1/365)*K22,E22*G22*J22*H22*I22*(F22/365)*K22),0)</f>
        <v>0</v>
      </c>
      <c r="N22" s="79"/>
      <c r="O22" s="82" t="n">
        <f aca="false">IF(ISNUMBER(IF(F22&lt;1,(1/365)*E22*N22,(F22/365)*E22*N22)),IF(F22&lt;1,(1/365)*E22*N22,(F22/365)*E22*N22),0)</f>
        <v>0</v>
      </c>
      <c r="P22" s="83" t="n">
        <f aca="false">M22+O22</f>
        <v>0</v>
      </c>
      <c r="R22" s="84"/>
    </row>
    <row r="23" customFormat="false" ht="12.75" hidden="false" customHeight="false" outlineLevel="0" collapsed="false">
      <c r="A23" s="101"/>
      <c r="B23" s="102"/>
      <c r="C23" s="102"/>
      <c r="D23" s="101"/>
      <c r="E23" s="101"/>
      <c r="F23" s="101"/>
      <c r="G23" s="78" t="str">
        <f aca="false">IF(D23="","Manque Bande",INDEX(Liste_Coeff_bf,MATCH(D23,Liste_Bandes,0),1))</f>
        <v>Manque Bande</v>
      </c>
      <c r="H23" s="104" t="str">
        <f aca="false">IF(E23="","",INDEX(Liste_Coeff_a,MATCH(D23,Liste_Bandes,0)))</f>
        <v/>
      </c>
      <c r="I23" s="105" t="str">
        <f aca="false">IF(C23="","",ROUND(INDEX(Superficie_sous_zone,MATCH(C23,Sous_zone,0))/Surface_metropole,4))</f>
        <v/>
      </c>
      <c r="J23" s="79"/>
      <c r="K23" s="105" t="str">
        <f aca="false">IF(A23="","",INDEX(Liste_Var_IPC,MATCH(A23,Liste_Annee,0)))</f>
        <v/>
      </c>
      <c r="L23" s="106" t="str">
        <f aca="false">IF(A23="","",INDEX(Liste_Var_IPC_pourcent,MATCH(A23,Liste_Annee,0)))</f>
        <v/>
      </c>
      <c r="M23" s="82" t="n">
        <f aca="false">IF(ISNUMBER(IF(F23&lt;1,E23*G23*J23*H23*I23*(1/365)*K23,E23*G23*J23*H23*I23*(F23/365))*K23),IF(F23&lt;1,E23*G23*J23*H23*I23*(1/365)*K23,E23*G23*J23*H23*I23*(F23/365)*K23),0)</f>
        <v>0</v>
      </c>
      <c r="N23" s="79"/>
      <c r="O23" s="82" t="n">
        <f aca="false">IF(ISNUMBER(IF(F23&lt;1,(1/365)*E23*N23,(F23/365)*E23*N23)),IF(F23&lt;1,(1/365)*E23*N23,(F23/365)*E23*N23),0)</f>
        <v>0</v>
      </c>
      <c r="P23" s="83" t="n">
        <f aca="false">M23+O23</f>
        <v>0</v>
      </c>
      <c r="R23" s="84"/>
    </row>
    <row r="24" customFormat="false" ht="12.75" hidden="false" customHeight="false" outlineLevel="0" collapsed="false">
      <c r="A24" s="101"/>
      <c r="B24" s="102"/>
      <c r="C24" s="102"/>
      <c r="D24" s="101"/>
      <c r="E24" s="101"/>
      <c r="F24" s="101"/>
      <c r="G24" s="78" t="str">
        <f aca="false">IF(D24="","Manque Bande",INDEX(Liste_Coeff_bf,MATCH(D24,Liste_Bandes,0),1))</f>
        <v>Manque Bande</v>
      </c>
      <c r="H24" s="104" t="str">
        <f aca="false">IF(E24="","",INDEX(Liste_Coeff_a,MATCH(D24,Liste_Bandes,0)))</f>
        <v/>
      </c>
      <c r="I24" s="105" t="str">
        <f aca="false">IF(C24="","",ROUND(INDEX(Superficie_sous_zone,MATCH(C24,Sous_zone,0))/Surface_metropole,4))</f>
        <v/>
      </c>
      <c r="J24" s="79"/>
      <c r="K24" s="105" t="str">
        <f aca="false">IF(A24="","",INDEX(Liste_Var_IPC,MATCH(A24,Liste_Annee,0)))</f>
        <v/>
      </c>
      <c r="L24" s="106" t="str">
        <f aca="false">IF(A24="","",INDEX(Liste_Var_IPC_pourcent,MATCH(A24,Liste_Annee,0)))</f>
        <v/>
      </c>
      <c r="M24" s="82" t="n">
        <f aca="false">IF(ISNUMBER(IF(F24&lt;1,E24*G24*J24*H24*I24*(1/365)*K24,E24*G24*J24*H24*I24*(F24/365))*K24),IF(F24&lt;1,E24*G24*J24*H24*I24*(1/365)*K24,E24*G24*J24*H24*I24*(F24/365)*K24),0)</f>
        <v>0</v>
      </c>
      <c r="N24" s="79"/>
      <c r="O24" s="82" t="n">
        <f aca="false">IF(ISNUMBER(IF(F24&lt;1,(1/365)*E24*N24,(F24/365)*E24*N24)),IF(F24&lt;1,(1/365)*E24*N24,(F24/365)*E24*N24),0)</f>
        <v>0</v>
      </c>
      <c r="P24" s="83" t="n">
        <f aca="false">M24+O24</f>
        <v>0</v>
      </c>
      <c r="R24" s="84"/>
    </row>
    <row r="25" customFormat="false" ht="12.75" hidden="false" customHeight="false" outlineLevel="0" collapsed="false">
      <c r="A25" s="101"/>
      <c r="B25" s="102"/>
      <c r="C25" s="102"/>
      <c r="D25" s="101"/>
      <c r="E25" s="101"/>
      <c r="F25" s="101"/>
      <c r="G25" s="78" t="str">
        <f aca="false">IF(D25="","Manque Bande",INDEX(Liste_Coeff_bf,MATCH(D25,Liste_Bandes,0),1))</f>
        <v>Manque Bande</v>
      </c>
      <c r="H25" s="104" t="str">
        <f aca="false">IF(E25="","",INDEX(Liste_Coeff_a,MATCH(D25,Liste_Bandes,0)))</f>
        <v/>
      </c>
      <c r="I25" s="105" t="str">
        <f aca="false">IF(C25="","",ROUND(INDEX(Superficie_sous_zone,MATCH(C25,Sous_zone,0))/Surface_metropole,4))</f>
        <v/>
      </c>
      <c r="J25" s="79"/>
      <c r="K25" s="105" t="str">
        <f aca="false">IF(A25="","",INDEX(Liste_Var_IPC,MATCH(A25,Liste_Annee,0)))</f>
        <v/>
      </c>
      <c r="L25" s="106" t="str">
        <f aca="false">IF(A25="","",INDEX(Liste_Var_IPC_pourcent,MATCH(A25,Liste_Annee,0)))</f>
        <v/>
      </c>
      <c r="M25" s="82" t="n">
        <f aca="false">IF(ISNUMBER(IF(F25&lt;1,E25*G25*J25*H25*I25*(1/365)*K25,E25*G25*J25*H25*I25*(F25/365))*K25),IF(F25&lt;1,E25*G25*J25*H25*I25*(1/365)*K25,E25*G25*J25*H25*I25*(F25/365)*K25),0)</f>
        <v>0</v>
      </c>
      <c r="N25" s="79"/>
      <c r="O25" s="82" t="n">
        <f aca="false">IF(ISNUMBER(IF(F25&lt;1,(1/365)*E25*N25,(F25/365)*E25*N25)),IF(F25&lt;1,(1/365)*E25*N25,(F25/365)*E25*N25),0)</f>
        <v>0</v>
      </c>
      <c r="P25" s="83" t="n">
        <f aca="false">M25+O25</f>
        <v>0</v>
      </c>
      <c r="R25" s="84"/>
    </row>
    <row r="26" customFormat="false" ht="12.75" hidden="false" customHeight="false" outlineLevel="0" collapsed="false">
      <c r="A26" s="101"/>
      <c r="B26" s="102"/>
      <c r="C26" s="102"/>
      <c r="D26" s="101"/>
      <c r="E26" s="101"/>
      <c r="F26" s="101"/>
      <c r="G26" s="78" t="str">
        <f aca="false">IF(D26="","Manque Bande",INDEX(Liste_Coeff_bf,MATCH(D26,Liste_Bandes,0),1))</f>
        <v>Manque Bande</v>
      </c>
      <c r="H26" s="104" t="str">
        <f aca="false">IF(E26="","",INDEX(Liste_Coeff_a,MATCH(D26,Liste_Bandes,0)))</f>
        <v/>
      </c>
      <c r="I26" s="105" t="str">
        <f aca="false">IF(C26="","",ROUND(INDEX(Superficie_sous_zone,MATCH(C26,Sous_zone,0))/Surface_metropole,4))</f>
        <v/>
      </c>
      <c r="J26" s="79"/>
      <c r="K26" s="105" t="str">
        <f aca="false">IF(A26="","",INDEX(Liste_Var_IPC,MATCH(A26,Liste_Annee,0)))</f>
        <v/>
      </c>
      <c r="L26" s="106" t="str">
        <f aca="false">IF(A26="","",INDEX(Liste_Var_IPC_pourcent,MATCH(A26,Liste_Annee,0)))</f>
        <v/>
      </c>
      <c r="M26" s="82" t="n">
        <f aca="false">IF(ISNUMBER(IF(F26&lt;1,E26*G26*J26*H26*I26*(1/365)*K26,E26*G26*J26*H26*I26*(F26/365))*K26),IF(F26&lt;1,E26*G26*J26*H26*I26*(1/365)*K26,E26*G26*J26*H26*I26*(F26/365)*K26),0)</f>
        <v>0</v>
      </c>
      <c r="N26" s="79"/>
      <c r="O26" s="82" t="n">
        <f aca="false">IF(ISNUMBER(IF(F26&lt;1,(1/365)*E26*N26,(F26/365)*E26*N26)),IF(F26&lt;1,(1/365)*E26*N26,(F26/365)*E26*N26),0)</f>
        <v>0</v>
      </c>
      <c r="P26" s="83" t="n">
        <f aca="false">M26+O26</f>
        <v>0</v>
      </c>
      <c r="R26" s="84"/>
    </row>
    <row r="27" customFormat="false" ht="12.75" hidden="false" customHeight="false" outlineLevel="0" collapsed="false">
      <c r="A27" s="101"/>
      <c r="B27" s="102"/>
      <c r="C27" s="102"/>
      <c r="D27" s="101"/>
      <c r="E27" s="101"/>
      <c r="F27" s="101"/>
      <c r="G27" s="78" t="str">
        <f aca="false">IF(D27="","Manque Bande",INDEX(Liste_Coeff_bf,MATCH(D27,Liste_Bandes,0),1))</f>
        <v>Manque Bande</v>
      </c>
      <c r="H27" s="104" t="str">
        <f aca="false">IF(E27="","",INDEX(Liste_Coeff_a,MATCH(D27,Liste_Bandes,0)))</f>
        <v/>
      </c>
      <c r="I27" s="105" t="str">
        <f aca="false">IF(C27="","",ROUND(INDEX(Superficie_sous_zone,MATCH(C27,Sous_zone,0))/Surface_metropole,4))</f>
        <v/>
      </c>
      <c r="J27" s="79"/>
      <c r="K27" s="105" t="str">
        <f aca="false">IF(A27="","",INDEX(Liste_Var_IPC,MATCH(A27,Liste_Annee,0)))</f>
        <v/>
      </c>
      <c r="L27" s="106" t="str">
        <f aca="false">IF(A27="","",INDEX(Liste_Var_IPC_pourcent,MATCH(A27,Liste_Annee,0)))</f>
        <v/>
      </c>
      <c r="M27" s="82" t="n">
        <f aca="false">IF(ISNUMBER(IF(F27&lt;1,E27*G27*J27*H27*I27*(1/365)*K27,E27*G27*J27*H27*I27*(F27/365))*K27),IF(F27&lt;1,E27*G27*J27*H27*I27*(1/365)*K27,E27*G27*J27*H27*I27*(F27/365)*K27),0)</f>
        <v>0</v>
      </c>
      <c r="N27" s="79"/>
      <c r="O27" s="82" t="n">
        <f aca="false">IF(ISNUMBER(IF(F27&lt;1,(1/365)*E27*N27,(F27/365)*E27*N27)),IF(F27&lt;1,(1/365)*E27*N27,(F27/365)*E27*N27),0)</f>
        <v>0</v>
      </c>
      <c r="P27" s="83" t="n">
        <f aca="false">M27+O27</f>
        <v>0</v>
      </c>
      <c r="R27" s="84" t="str">
        <f aca="false">IF(D27="","",INDEX(IF(B27="Métropole",Constante_lb_Métropole,Constante_lb_Outremer),MATCH(D27,Liste_Bandes,0),IF(#REF!="&gt; 51 Mbits/s",2,1)))</f>
        <v/>
      </c>
    </row>
    <row r="28" customFormat="false" ht="12.75" hidden="false" customHeight="false" outlineLevel="0" collapsed="false">
      <c r="A28" s="101"/>
      <c r="B28" s="102"/>
      <c r="C28" s="102"/>
      <c r="D28" s="101"/>
      <c r="E28" s="101"/>
      <c r="F28" s="101"/>
      <c r="G28" s="78" t="str">
        <f aca="false">IF(D28="","Manque Bande",INDEX(Liste_Coeff_bf,MATCH(D28,Liste_Bandes,0),1))</f>
        <v>Manque Bande</v>
      </c>
      <c r="H28" s="104" t="str">
        <f aca="false">IF(E28="","",INDEX(Liste_Coeff_a,MATCH(D28,Liste_Bandes,0)))</f>
        <v/>
      </c>
      <c r="I28" s="105" t="str">
        <f aca="false">IF(C28="","",ROUND(INDEX(Superficie_sous_zone,MATCH(C28,Sous_zone,0))/Surface_metropole,4))</f>
        <v/>
      </c>
      <c r="J28" s="79"/>
      <c r="K28" s="105" t="str">
        <f aca="false">IF(A28="","",INDEX(Liste_Var_IPC,MATCH(A28,Liste_Annee,0)))</f>
        <v/>
      </c>
      <c r="L28" s="106" t="str">
        <f aca="false">IF(A28="","",INDEX(Liste_Var_IPC_pourcent,MATCH(A28,Liste_Annee,0)))</f>
        <v/>
      </c>
      <c r="M28" s="82" t="n">
        <f aca="false">IF(ISNUMBER(IF(F28&lt;1,E28*G28*J28*H28*I28*(1/365)*K28,E28*G28*J28*H28*I28*(F28/365))*K28),IF(F28&lt;1,E28*G28*J28*H28*I28*(1/365)*K28,E28*G28*J28*H28*I28*(F28/365)*K28),0)</f>
        <v>0</v>
      </c>
      <c r="N28" s="79"/>
      <c r="O28" s="82" t="n">
        <f aca="false">IF(ISNUMBER(IF(F28&lt;1,(1/365)*E28*N28,(F28/365)*E28*N28)),IF(F28&lt;1,(1/365)*E28*N28,(F28/365)*E28*N28),0)</f>
        <v>0</v>
      </c>
      <c r="P28" s="83" t="n">
        <f aca="false">M28+O28</f>
        <v>0</v>
      </c>
      <c r="R28" s="84" t="str">
        <f aca="false">IF(D28="","",INDEX(IF(B28="Métropole",Constante_lb_Métropole,Constante_lb_Outremer),MATCH(D28,Liste_Bandes,0),IF(#REF!="&gt; 51 Mbits/s",2,1)))</f>
        <v/>
      </c>
    </row>
    <row r="29" customFormat="false" ht="12.75" hidden="false" customHeight="false" outlineLevel="0" collapsed="false">
      <c r="A29" s="101"/>
      <c r="B29" s="102"/>
      <c r="C29" s="102"/>
      <c r="D29" s="101"/>
      <c r="E29" s="101"/>
      <c r="F29" s="101"/>
      <c r="G29" s="78" t="str">
        <f aca="false">IF(D29="","Manque Bande",INDEX(Liste_Coeff_bf,MATCH(D29,Liste_Bandes,0),1))</f>
        <v>Manque Bande</v>
      </c>
      <c r="H29" s="104" t="str">
        <f aca="false">IF(E29="","",INDEX(Liste_Coeff_a,MATCH(D29,Liste_Bandes,0)))</f>
        <v/>
      </c>
      <c r="I29" s="105" t="str">
        <f aca="false">IF(C29="","",ROUND(INDEX(Superficie_sous_zone,MATCH(C29,Sous_zone,0))/Surface_metropole,4))</f>
        <v/>
      </c>
      <c r="J29" s="79"/>
      <c r="K29" s="105" t="str">
        <f aca="false">IF(A29="","",INDEX(Liste_Var_IPC,MATCH(A29,Liste_Annee,0)))</f>
        <v/>
      </c>
      <c r="L29" s="106" t="str">
        <f aca="false">IF(A29="","",INDEX(Liste_Var_IPC_pourcent,MATCH(A29,Liste_Annee,0)))</f>
        <v/>
      </c>
      <c r="M29" s="82" t="n">
        <f aca="false">IF(ISNUMBER(IF(F29&lt;1,E29*G29*J29*H29*I29*(1/365)*K29,E29*G29*J29*H29*I29*(F29/365))*K29),IF(F29&lt;1,E29*G29*J29*H29*I29*(1/365)*K29,E29*G29*J29*H29*I29*(F29/365)*K29),0)</f>
        <v>0</v>
      </c>
      <c r="N29" s="79"/>
      <c r="O29" s="82" t="n">
        <f aca="false">IF(ISNUMBER(IF(F29&lt;1,(1/365)*E29*N29,(F29/365)*E29*N29)),IF(F29&lt;1,(1/365)*E29*N29,(F29/365)*E29*N29),0)</f>
        <v>0</v>
      </c>
      <c r="P29" s="83" t="n">
        <f aca="false">M29+O29</f>
        <v>0</v>
      </c>
      <c r="R29" s="84" t="str">
        <f aca="false">IF(D29="","",INDEX(IF(B29="Métropole",Constante_lb_Métropole,Constante_lb_Outremer),MATCH(D29,Liste_Bandes,0),IF(#REF!="&gt; 51 Mbits/s",2,1)))</f>
        <v/>
      </c>
    </row>
    <row r="30" customFormat="false" ht="12.75" hidden="false" customHeight="false" outlineLevel="0" collapsed="false">
      <c r="A30" s="101"/>
      <c r="B30" s="102"/>
      <c r="C30" s="102"/>
      <c r="D30" s="101"/>
      <c r="E30" s="101"/>
      <c r="F30" s="101"/>
      <c r="G30" s="78" t="str">
        <f aca="false">IF(D30="","Manque Bande",INDEX(Liste_Coeff_bf,MATCH(D30,Liste_Bandes,0),1))</f>
        <v>Manque Bande</v>
      </c>
      <c r="H30" s="104" t="str">
        <f aca="false">IF(E30="","",INDEX(Liste_Coeff_a,MATCH(D30,Liste_Bandes,0)))</f>
        <v/>
      </c>
      <c r="I30" s="105" t="str">
        <f aca="false">IF(C30="","",ROUND(INDEX(Superficie_sous_zone,MATCH(C30,Sous_zone,0))/Surface_metropole,4))</f>
        <v/>
      </c>
      <c r="J30" s="79"/>
      <c r="K30" s="105" t="str">
        <f aca="false">IF(A30="","",INDEX(Liste_Var_IPC,MATCH(A30,Liste_Annee,0)))</f>
        <v/>
      </c>
      <c r="L30" s="106" t="str">
        <f aca="false">IF(A30="","",INDEX(Liste_Var_IPC_pourcent,MATCH(A30,Liste_Annee,0)))</f>
        <v/>
      </c>
      <c r="M30" s="82" t="n">
        <f aca="false">IF(ISNUMBER(IF(F30&lt;1,E30*G30*J30*H30*I30*(1/365)*K30,E30*G30*J30*H30*I30*(F30/365))*K30),IF(F30&lt;1,E30*G30*J30*H30*I30*(1/365)*K30,E30*G30*J30*H30*I30*(F30/365)*K30),0)</f>
        <v>0</v>
      </c>
      <c r="N30" s="79"/>
      <c r="O30" s="82" t="n">
        <f aca="false">IF(ISNUMBER(IF(F30&lt;1,(1/365)*E30*N30,(F30/365)*E30*N30)),IF(F30&lt;1,(1/365)*E30*N30,(F30/365)*E30*N30),0)</f>
        <v>0</v>
      </c>
      <c r="P30" s="83" t="n">
        <f aca="false">M30+O30</f>
        <v>0</v>
      </c>
      <c r="R30" s="84" t="str">
        <f aca="false">IF(D30="","",INDEX(IF(B30="Métropole",Constante_lb_Métropole,Constante_lb_Outremer),MATCH(D30,Liste_Bandes,0),IF(#REF!="&gt; 51 Mbits/s",2,1)))</f>
        <v/>
      </c>
    </row>
    <row r="31" customFormat="false" ht="12.75" hidden="false" customHeight="false" outlineLevel="0" collapsed="false">
      <c r="H31" s="87"/>
      <c r="I31" s="87"/>
      <c r="J31" s="87"/>
      <c r="K31" s="87"/>
      <c r="L31" s="20" t="s">
        <v>211</v>
      </c>
      <c r="M31" s="89" t="n">
        <f aca="false">SUM(M5:M30)</f>
        <v>5389.7158</v>
      </c>
      <c r="N31" s="90"/>
      <c r="O31" s="89" t="n">
        <f aca="false">SUM(O5:O30)</f>
        <v>88200</v>
      </c>
      <c r="P31" s="91" t="n">
        <f aca="false">SUM(P5:P30)</f>
        <v>93589.7158</v>
      </c>
    </row>
    <row r="32" customFormat="false" ht="12.75" hidden="false" customHeight="false" outlineLevel="0" collapsed="false">
      <c r="H32" s="92"/>
      <c r="I32" s="92"/>
      <c r="J32" s="92"/>
      <c r="K32" s="92"/>
      <c r="L32" s="20"/>
      <c r="M32" s="94" t="n">
        <f aca="false">M31+O31</f>
        <v>93589.7158</v>
      </c>
      <c r="N32" s="94"/>
      <c r="O32" s="94"/>
      <c r="P32" s="91"/>
    </row>
    <row r="34" s="95" customFormat="true" ht="12.75" hidden="false" customHeight="false" outlineLevel="0" collapsed="false">
      <c r="A34" s="95" t="s">
        <v>223</v>
      </c>
      <c r="B34" s="107"/>
      <c r="C34" s="107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s="95" customFormat="true" ht="12.75" hidden="false" customHeight="false" outlineLevel="0" collapsed="false">
      <c r="A35" s="95" t="s">
        <v>224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</row>
    <row r="36" s="95" customFormat="true" ht="12.75" hidden="false" customHeight="false" outlineLevel="0" collapsed="false">
      <c r="A36" s="3" t="s">
        <v>21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</row>
    <row r="37" s="95" customFormat="true" ht="12.75" hidden="false" customHeight="false" outlineLevel="0" collapsed="false">
      <c r="A37" s="4" t="s">
        <v>214</v>
      </c>
      <c r="B37" s="108"/>
      <c r="C37" s="108"/>
      <c r="D37" s="108"/>
      <c r="E37" s="109"/>
      <c r="F37" s="108"/>
      <c r="G37" s="108"/>
      <c r="H37" s="108"/>
      <c r="I37" s="108"/>
      <c r="J37" s="108"/>
      <c r="K37" s="108"/>
      <c r="L37" s="108"/>
      <c r="M37" s="108"/>
      <c r="N37" s="108"/>
      <c r="O37" s="108"/>
    </row>
    <row r="38" s="112" customFormat="true" ht="12.75" hidden="false" customHeight="false" outlineLevel="0" collapsed="false">
      <c r="A38" s="110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</row>
    <row r="39" s="112" customFormat="true" ht="12.75" hidden="false" customHeight="false" outlineLevel="0" collapsed="false">
      <c r="A39" s="110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</row>
  </sheetData>
  <sheetProtection sheet="true" password="ecf7" objects="true" scenarios="true" selectLockedCells="true"/>
  <mergeCells count="3">
    <mergeCell ref="L31:L32"/>
    <mergeCell ref="P31:P32"/>
    <mergeCell ref="M32:O32"/>
  </mergeCells>
  <dataValidations count="6">
    <dataValidation allowBlank="true" error="Vous devez saisir un nombre entier compris entre 1 et 365" errorStyle="stop" operator="between" showDropDown="false" showErrorMessage="true" showInputMessage="false" sqref="F5:F30" type="whole">
      <formula1>1</formula1>
      <formula2>365</formula2>
    </dataValidation>
    <dataValidation allowBlank="true" error="Vous devez sélectionner un élément dans la liste proposée" errorStyle="stop" operator="between" showDropDown="false" showErrorMessage="true" showInputMessage="false" sqref="C5:C30" type="list">
      <formula1>INDIRECT(B5)</formula1>
      <formula2>0</formula2>
    </dataValidation>
    <dataValidation allowBlank="true" error="Vous devez sélectionner un élément dans la liste proposée" errorStyle="stop" operator="between" showDropDown="false" showErrorMessage="true" showInputMessage="false" sqref="D5:D30" type="list">
      <formula1>Liste_Bandes_Lot</formula1>
      <formula2>0</formula2>
    </dataValidation>
    <dataValidation allowBlank="true" error="Vous devez sélectionner un élément dans la liste proposée" errorStyle="stop" operator="between" showDropDown="false" showErrorMessage="true" showInputMessage="false" sqref="B5:B30" type="list">
      <formula1>"Départements,Métropole,Régions"</formula1>
      <formula2>0</formula2>
    </dataValidation>
    <dataValidation allowBlank="true" error="Année non valide" errorStyle="stop" errorTitle="Erreur" operator="between" showDropDown="false" showErrorMessage="true" showInputMessage="false" sqref="A5:A30" type="list">
      <formula1>Liste_Annee</formula1>
      <formula2>0</formula2>
    </dataValidation>
    <dataValidation allowBlank="true" errorStyle="stop" operator="greaterThan" prompt="Saisir la valeur de la bande totale souhaitée" promptTitle="Supérieure ou égale à 3,5 MHz" showDropDown="false" showErrorMessage="true" showInputMessage="true" sqref="E5:E30" type="decimal">
      <formula1>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Calcul Prévisionnel des Redevances pour Usage de Fréquences FH</oddHeader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>
                <anchor moveWithCells="true" sizeWithCells="false">
                  <from>
                    <xdr:col>0</xdr:col>
                    <xdr:colOff>39960</xdr:colOff>
                    <xdr:row>0</xdr:row>
                    <xdr:rowOff>37800</xdr:rowOff>
                  </from>
                  <to>
                    <xdr:col>1</xdr:col>
                    <xdr:colOff>7556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47:20Z</dcterms:created>
  <dc:creator>Benoit LECLAPART</dc:creator>
  <dc:description/>
  <dc:language>en-US</dc:language>
  <cp:lastModifiedBy>Jean-Claude</cp:lastModifiedBy>
  <cp:lastPrinted>2012-10-17T13:32:59Z</cp:lastPrinted>
  <dcterms:modified xsi:type="dcterms:W3CDTF">2015-03-15T14:03:02Z</dcterms:modified>
  <cp:revision>0</cp:revision>
  <dc:subject/>
  <dc:title/>
</cp:coreProperties>
</file>