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End A configuration</t>
  </si>
  <si>
    <t xml:space="preserve"> TX Power + Antenna Gain=EIRP from Wi300 in  dBm </t>
  </si>
  <si>
    <t xml:space="preserve">Operating frequency in Ghz ( from 0,001 up to 999 Ghz)</t>
  </si>
  <si>
    <r>
      <rPr>
        <b val="true"/>
        <sz val="14"/>
        <color rgb="FFFFFFFF"/>
        <rFont val="Arial"/>
        <family val="2"/>
      </rPr>
      <t xml:space="preserve">End BC Passive Repeater configuration</t>
    </r>
    <r>
      <rPr>
        <b val="true"/>
        <sz val="12"/>
        <color rgb="FFFFFFFF"/>
        <rFont val="Arial"/>
        <family val="2"/>
      </rPr>
      <t xml:space="preserve"> </t>
    </r>
  </si>
  <si>
    <t xml:space="preserve">Distance  A to B  in km</t>
  </si>
  <si>
    <t xml:space="preserve">Free space losses from side A to side B</t>
  </si>
  <si>
    <t xml:space="preserve">RX repeater Antenna gain  (gain enter follow negative symb. ex:-29 dB for 72 cm ant )</t>
  </si>
  <si>
    <t xml:space="preserve">Extra Cable + Connectors Attenuation From antenna B to antenna C</t>
  </si>
  <si>
    <t xml:space="preserve">RX Antenna output  level from Stealth MIMO in Dbµv/m </t>
  </si>
  <si>
    <t xml:space="preserve">RX Antenna output  level from Stealth MIMO in dBm </t>
  </si>
  <si>
    <t xml:space="preserve">Radio Field level in dBm</t>
  </si>
  <si>
    <t xml:space="preserve">Add Gas+rain NOISE Attenuation per km (dB)</t>
  </si>
  <si>
    <t xml:space="preserve">A to B  Noise Rain Attenuation</t>
  </si>
  <si>
    <r>
      <rPr>
        <b val="true"/>
        <sz val="11"/>
        <rFont val="Arial"/>
        <family val="2"/>
      </rPr>
      <t xml:space="preserve">RX </t>
    </r>
    <r>
      <rPr>
        <sz val="11"/>
        <rFont val="Arial"/>
        <family val="2"/>
      </rPr>
      <t xml:space="preserve">Antenna output level  with cable loss to TX antenna input</t>
    </r>
  </si>
  <si>
    <t xml:space="preserve">TX Repeater antenna Gain in dB (+ symbol)</t>
  </si>
  <si>
    <t xml:space="preserve"> Passive repeater Antenna output level </t>
  </si>
  <si>
    <t xml:space="preserve">Operating frequency in Ghz ( Automatic value)</t>
  </si>
  <si>
    <t xml:space="preserve">Distance  B-C to D in km</t>
  </si>
  <si>
    <t xml:space="preserve">Free space losses from side C to side D</t>
  </si>
  <si>
    <t xml:space="preserve">End D configuration</t>
  </si>
  <si>
    <t xml:space="preserve">Antenna gain  (gain enter follow negative sign ex:-22 dB for 30 cm Panel antenna )</t>
  </si>
  <si>
    <t xml:space="preserve">ATPC max reduction level command in dB</t>
  </si>
  <si>
    <t xml:space="preserve">Extra Cable + Connectors Attenuation (if modem not closed to antenna )</t>
  </si>
  <si>
    <t xml:space="preserve">Full Link  A to D  Performances </t>
  </si>
  <si>
    <t xml:space="preserve">Antenna output  level from Stealth MIMO in Dbµv/m </t>
  </si>
  <si>
    <t xml:space="preserve">Antenna output  level from Stealth MIMO in dBm </t>
  </si>
  <si>
    <t xml:space="preserve">Antenna output level by Clear Sky ideal conditions OK?</t>
  </si>
  <si>
    <t xml:space="preserve">Total Noise Rain Attenuation</t>
  </si>
  <si>
    <r>
      <rPr>
        <b val="true"/>
        <sz val="11"/>
        <rFont val="Arial"/>
        <family val="2"/>
      </rPr>
      <t xml:space="preserve">Rx in</t>
    </r>
    <r>
      <rPr>
        <sz val="11"/>
        <rFont val="Arial"/>
        <family val="2"/>
      </rPr>
      <t xml:space="preserve">tput theorical level  with no extra cable losses</t>
    </r>
  </si>
  <si>
    <t xml:space="preserve">Antenna Modem OK with noise attenuation ? </t>
  </si>
  <si>
    <t xml:space="preserve">Modem OK with noise and Extra cable attenuation?</t>
  </si>
  <si>
    <t xml:space="preserve">Total Fade Margin in dB with gas Rain Noise  (equiv to C/N )</t>
  </si>
  <si>
    <t xml:space="preserve">Total link distance  A&lt;&gt;BC&lt;&gt;D en km</t>
  </si>
  <si>
    <t xml:space="preserve">RSSI dBm level</t>
  </si>
  <si>
    <t xml:space="preserve">Link established from 250 Mbps to 3 Mbps</t>
  </si>
  <si>
    <t xml:space="preserve">Link Quality max 250 Mbps &amp; Minima 80 Mbps</t>
  </si>
  <si>
    <t xml:space="preserve">Data Speed expected 100 Mbps to 10 Mbps ( Channel 40 Mhz)</t>
  </si>
  <si>
    <t xml:space="preserve">Gain</t>
  </si>
  <si>
    <t xml:space="preserve">B-C dB</t>
  </si>
  <si>
    <t xml:space="preserve"> </t>
  </si>
  <si>
    <t xml:space="preserve">RX dBm</t>
  </si>
  <si>
    <t xml:space="preserve">TX dBm</t>
  </si>
  <si>
    <t xml:space="preserve">dBm</t>
  </si>
  <si>
    <t xml:space="preserve">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800000"/>
      <name val="Arial"/>
      <family val="0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i val="true"/>
      <sz val="12"/>
      <color rgb="FF800000"/>
      <name val="Arial"/>
      <family val="2"/>
      <charset val="238"/>
    </font>
    <font>
      <b val="true"/>
      <sz val="12"/>
      <color rgb="FF008000"/>
      <name val="Arial"/>
      <family val="2"/>
    </font>
    <font>
      <sz val="14"/>
      <color rgb="FFFFFFFF"/>
      <name val="Arial"/>
      <family val="2"/>
    </font>
    <font>
      <sz val="14"/>
      <color rgb="FFFFFF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6600"/>
      <name val="Arial"/>
      <family val="2"/>
      <charset val="238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FFFF00"/>
      <name val="Arial"/>
      <family val="2"/>
    </font>
    <font>
      <sz val="16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53</xdr:row>
      <xdr:rowOff>133560</xdr:rowOff>
    </xdr:from>
    <xdr:to>
      <xdr:col>5</xdr:col>
      <xdr:colOff>594360</xdr:colOff>
      <xdr:row>59</xdr:row>
      <xdr:rowOff>75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858520" y="8867880"/>
          <a:ext cx="986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80</xdr:row>
      <xdr:rowOff>38160</xdr:rowOff>
    </xdr:from>
    <xdr:to>
      <xdr:col>6</xdr:col>
      <xdr:colOff>161280</xdr:colOff>
      <xdr:row>104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9520" y="14154120"/>
          <a:ext cx="987624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0560</xdr:colOff>
      <xdr:row>54</xdr:row>
      <xdr:rowOff>133920</xdr:rowOff>
    </xdr:from>
    <xdr:to>
      <xdr:col>0</xdr:col>
      <xdr:colOff>2323800</xdr:colOff>
      <xdr:row>59</xdr:row>
      <xdr:rowOff>2379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30560" y="9030240"/>
          <a:ext cx="9932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133560</xdr:rowOff>
    </xdr:from>
    <xdr:to>
      <xdr:col>3</xdr:col>
      <xdr:colOff>412560</xdr:colOff>
      <xdr:row>59</xdr:row>
      <xdr:rowOff>756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7570800" y="8867880"/>
          <a:ext cx="996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58</xdr:row>
      <xdr:rowOff>142920</xdr:rowOff>
    </xdr:from>
    <xdr:to>
      <xdr:col>15</xdr:col>
      <xdr:colOff>281880</xdr:colOff>
      <xdr:row>62</xdr:row>
      <xdr:rowOff>2188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3835520" y="9906120"/>
          <a:ext cx="915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2560</xdr:colOff>
      <xdr:row>56</xdr:row>
      <xdr:rowOff>123840</xdr:rowOff>
    </xdr:from>
    <xdr:to>
      <xdr:col>2</xdr:col>
      <xdr:colOff>362520</xdr:colOff>
      <xdr:row>56</xdr:row>
      <xdr:rowOff>266400</xdr:rowOff>
    </xdr:to>
    <xdr:sp>
      <xdr:nvSpPr>
        <xdr:cNvPr id="5" name="Double flèche horizontale 11"/>
        <xdr:cNvSpPr/>
      </xdr:nvSpPr>
      <xdr:spPr>
        <a:xfrm flipV="1" rot="21323400">
          <a:off x="1762560" y="9457920"/>
          <a:ext cx="6100560" cy="142560"/>
        </a:xfrm>
        <a:prstGeom prst="leftRightArrow">
          <a:avLst>
            <a:gd name="adj1" fmla="val 50000"/>
            <a:gd name="adj2" fmla="val 57850"/>
          </a:avLst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9</xdr:row>
      <xdr:rowOff>133200</xdr:rowOff>
    </xdr:from>
    <xdr:to>
      <xdr:col>14</xdr:col>
      <xdr:colOff>372600</xdr:colOff>
      <xdr:row>60</xdr:row>
      <xdr:rowOff>8280</xdr:rowOff>
    </xdr:to>
    <xdr:sp>
      <xdr:nvSpPr>
        <xdr:cNvPr id="6" name="Double flèche horizontale 12"/>
        <xdr:cNvSpPr/>
      </xdr:nvSpPr>
      <xdr:spPr>
        <a:xfrm rot="720600">
          <a:off x="9511920" y="10058400"/>
          <a:ext cx="4776840" cy="227520"/>
        </a:xfrm>
        <a:prstGeom prst="leftRightArrow">
          <a:avLst>
            <a:gd name="adj1" fmla="val 50000"/>
            <a:gd name="adj2" fmla="val 59875"/>
          </a:avLst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3</xdr:row>
      <xdr:rowOff>94680</xdr:rowOff>
    </xdr:from>
    <xdr:to>
      <xdr:col>8</xdr:col>
      <xdr:colOff>493560</xdr:colOff>
      <xdr:row>65</xdr:row>
      <xdr:rowOff>86040</xdr:rowOff>
    </xdr:to>
    <xdr:sp>
      <xdr:nvSpPr>
        <xdr:cNvPr id="7" name="ZoneTexte 23"/>
        <xdr:cNvSpPr/>
      </xdr:nvSpPr>
      <xdr:spPr>
        <a:xfrm>
          <a:off x="6987600" y="11353320"/>
          <a:ext cx="4485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Site B-C Hypercable relais passi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0</xdr:colOff>
      <xdr:row>61</xdr:row>
      <xdr:rowOff>123840</xdr:rowOff>
    </xdr:from>
    <xdr:to>
      <xdr:col>18</xdr:col>
      <xdr:colOff>412920</xdr:colOff>
      <xdr:row>62</xdr:row>
      <xdr:rowOff>323280</xdr:rowOff>
    </xdr:to>
    <xdr:sp>
      <xdr:nvSpPr>
        <xdr:cNvPr id="8" name="ZoneTexte 24"/>
        <xdr:cNvSpPr/>
      </xdr:nvSpPr>
      <xdr:spPr>
        <a:xfrm>
          <a:off x="14901120" y="10782360"/>
          <a:ext cx="1649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RSSI Site D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960</xdr:colOff>
      <xdr:row>59</xdr:row>
      <xdr:rowOff>9360</xdr:rowOff>
    </xdr:from>
    <xdr:to>
      <xdr:col>0</xdr:col>
      <xdr:colOff>6241680</xdr:colOff>
      <xdr:row>59</xdr:row>
      <xdr:rowOff>352440</xdr:rowOff>
    </xdr:to>
    <xdr:sp>
      <xdr:nvSpPr>
        <xdr:cNvPr id="9" name="ZoneTexte 25"/>
        <xdr:cNvSpPr/>
      </xdr:nvSpPr>
      <xdr:spPr>
        <a:xfrm>
          <a:off x="2559960" y="9934560"/>
          <a:ext cx="36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Site A puissance émise en dBm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360</xdr:colOff>
      <xdr:row>67</xdr:row>
      <xdr:rowOff>66240</xdr:rowOff>
    </xdr:from>
    <xdr:to>
      <xdr:col>0</xdr:col>
      <xdr:colOff>3458520</xdr:colOff>
      <xdr:row>69</xdr:row>
      <xdr:rowOff>95400</xdr:rowOff>
    </xdr:to>
    <xdr:sp>
      <xdr:nvSpPr>
        <xdr:cNvPr id="10" name="ZoneTexte 26"/>
        <xdr:cNvSpPr/>
      </xdr:nvSpPr>
      <xdr:spPr>
        <a:xfrm>
          <a:off x="270360" y="12077280"/>
          <a:ext cx="3188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3366"/>
              </a:solidFill>
              <a:latin typeface="Calibri"/>
            </a:rPr>
            <a:t>LINK SIMULATION EXAMP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2680</xdr:colOff>
      <xdr:row>53</xdr:row>
      <xdr:rowOff>105120</xdr:rowOff>
    </xdr:from>
    <xdr:to>
      <xdr:col>2</xdr:col>
      <xdr:colOff>182160</xdr:colOff>
      <xdr:row>55</xdr:row>
      <xdr:rowOff>95760</xdr:rowOff>
    </xdr:to>
    <xdr:sp>
      <xdr:nvSpPr>
        <xdr:cNvPr id="11" name="ZoneTexte 29"/>
        <xdr:cNvSpPr/>
      </xdr:nvSpPr>
      <xdr:spPr>
        <a:xfrm>
          <a:off x="3532680" y="8839440"/>
          <a:ext cx="4150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Distance A vers relais BC ,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K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560</xdr:colOff>
      <xdr:row>55</xdr:row>
      <xdr:rowOff>95760</xdr:rowOff>
    </xdr:from>
    <xdr:to>
      <xdr:col>15</xdr:col>
      <xdr:colOff>20880</xdr:colOff>
      <xdr:row>57</xdr:row>
      <xdr:rowOff>86040</xdr:rowOff>
    </xdr:to>
    <xdr:sp>
      <xdr:nvSpPr>
        <xdr:cNvPr id="12" name="ZoneTexte 15"/>
        <xdr:cNvSpPr/>
      </xdr:nvSpPr>
      <xdr:spPr>
        <a:xfrm>
          <a:off x="10427040" y="9268200"/>
          <a:ext cx="4062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K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, distance du relais BC vers D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133200</xdr:rowOff>
    </xdr:from>
    <xdr:to>
      <xdr:col>19</xdr:col>
      <xdr:colOff>201600</xdr:colOff>
      <xdr:row>78</xdr:row>
      <xdr:rowOff>142920</xdr:rowOff>
    </xdr:to>
    <xdr:pic>
      <xdr:nvPicPr>
        <xdr:cNvPr id="13" name="Picture 385" descr=""/>
        <xdr:cNvPicPr/>
      </xdr:nvPicPr>
      <xdr:blipFill>
        <a:blip r:embed="rId6"/>
        <a:stretch/>
      </xdr:blipFill>
      <xdr:spPr>
        <a:xfrm>
          <a:off x="0" y="12468240"/>
          <a:ext cx="168721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8.14"/>
    <col collapsed="false" customWidth="true" hidden="false" outlineLevel="0" max="21" min="21" style="2" width="8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 t="n">
        <v>52</v>
      </c>
      <c r="C2" s="1" t="n">
        <f aca="false">B2</f>
        <v>52</v>
      </c>
      <c r="D2" s="1" t="n">
        <f aca="false">C2</f>
        <v>52</v>
      </c>
      <c r="E2" s="1" t="n">
        <f aca="false">D2</f>
        <v>52</v>
      </c>
      <c r="F2" s="1" t="n">
        <f aca="false">E2</f>
        <v>52</v>
      </c>
      <c r="G2" s="1" t="n">
        <f aca="false">F2</f>
        <v>52</v>
      </c>
      <c r="H2" s="1" t="n">
        <f aca="false">G2</f>
        <v>52</v>
      </c>
      <c r="I2" s="1" t="n">
        <f aca="false">H2</f>
        <v>52</v>
      </c>
      <c r="J2" s="1" t="n">
        <f aca="false">I2</f>
        <v>52</v>
      </c>
      <c r="K2" s="1" t="n">
        <f aca="false">J2</f>
        <v>52</v>
      </c>
      <c r="L2" s="1" t="n">
        <f aca="false">K2</f>
        <v>52</v>
      </c>
      <c r="M2" s="1" t="n">
        <f aca="false">L2</f>
        <v>52</v>
      </c>
      <c r="N2" s="1" t="n">
        <f aca="false">M2</f>
        <v>52</v>
      </c>
      <c r="O2" s="1" t="n">
        <f aca="false">N2</f>
        <v>52</v>
      </c>
      <c r="P2" s="1" t="n">
        <f aca="false">O2</f>
        <v>52</v>
      </c>
      <c r="Q2" s="1" t="n">
        <f aca="false">P2</f>
        <v>52</v>
      </c>
      <c r="R2" s="1" t="n">
        <f aca="false">Q2</f>
        <v>52</v>
      </c>
      <c r="S2" s="1" t="n">
        <f aca="false">R2</f>
        <v>52</v>
      </c>
      <c r="T2" s="1" t="n">
        <f aca="false">S2</f>
        <v>52</v>
      </c>
      <c r="V2" s="7"/>
      <c r="W2" s="8"/>
      <c r="X2" s="1"/>
      <c r="Y2" s="1"/>
      <c r="Z2" s="1"/>
      <c r="AA2" s="1"/>
      <c r="AB2" s="1" t="n">
        <f aca="false">AA2</f>
        <v>0</v>
      </c>
      <c r="AC2" s="1" t="n">
        <f aca="false">AB2</f>
        <v>0</v>
      </c>
      <c r="AD2" s="1" t="n">
        <f aca="false">AC2</f>
        <v>0</v>
      </c>
      <c r="AE2" s="1" t="n">
        <f aca="false">AD2</f>
        <v>0</v>
      </c>
      <c r="AF2" s="1" t="n">
        <f aca="false">AE2</f>
        <v>0</v>
      </c>
      <c r="AG2" s="1" t="n">
        <f aca="false">AF2</f>
        <v>0</v>
      </c>
      <c r="AH2" s="1" t="n">
        <f aca="false">AG2</f>
        <v>0</v>
      </c>
      <c r="AI2" s="1" t="n">
        <f aca="false">AH2</f>
        <v>0</v>
      </c>
      <c r="AJ2" s="1" t="n">
        <f aca="false">AI2</f>
        <v>0</v>
      </c>
      <c r="AK2" s="1" t="n">
        <f aca="false">AJ2</f>
        <v>0</v>
      </c>
      <c r="AL2" s="1" t="n">
        <f aca="false">AK2</f>
        <v>0</v>
      </c>
      <c r="AM2" s="1" t="n">
        <f aca="false">AL2</f>
        <v>0</v>
      </c>
      <c r="AN2" s="1" t="n">
        <f aca="false">AM2</f>
        <v>0</v>
      </c>
      <c r="AO2" s="1" t="n">
        <f aca="false">AN2</f>
        <v>0</v>
      </c>
      <c r="AP2" s="1" t="n">
        <f aca="false">AO2</f>
        <v>0</v>
      </c>
      <c r="AQ2" s="1" t="n">
        <f aca="false">AP2</f>
        <v>0</v>
      </c>
      <c r="AR2" s="1" t="n">
        <f aca="false">AQ2</f>
        <v>0</v>
      </c>
      <c r="AS2" s="1" t="n">
        <f aca="false">AR2</f>
        <v>0</v>
      </c>
      <c r="AT2" s="1" t="n">
        <f aca="false">AS2</f>
        <v>0</v>
      </c>
      <c r="AU2" s="1" t="n">
        <f aca="false">AT2</f>
        <v>0</v>
      </c>
      <c r="AV2" s="1" t="n">
        <f aca="false">AU2</f>
        <v>0</v>
      </c>
      <c r="AW2" s="1" t="n">
        <f aca="false">AV2</f>
        <v>0</v>
      </c>
      <c r="AX2" s="1" t="n">
        <f aca="false">AW2</f>
        <v>0</v>
      </c>
      <c r="AY2" s="1" t="n">
        <f aca="false">AX2</f>
        <v>0</v>
      </c>
      <c r="AZ2" s="1" t="n">
        <f aca="false">AY2</f>
        <v>0</v>
      </c>
      <c r="BA2" s="1" t="n">
        <f aca="false">AZ2</f>
        <v>0</v>
      </c>
      <c r="BB2" s="1" t="n">
        <f aca="false">BA2</f>
        <v>0</v>
      </c>
      <c r="BC2" s="1" t="n">
        <f aca="false">BB2</f>
        <v>0</v>
      </c>
      <c r="BD2" s="1" t="n">
        <f aca="false">BC2</f>
        <v>0</v>
      </c>
      <c r="BE2" s="1" t="n">
        <f aca="false">BD2</f>
        <v>0</v>
      </c>
      <c r="BF2" s="1" t="n">
        <f aca="false">BE2</f>
        <v>0</v>
      </c>
      <c r="BG2" s="1" t="n">
        <f aca="false">BF2</f>
        <v>0</v>
      </c>
      <c r="BH2" s="1" t="n">
        <f aca="false">BG2</f>
        <v>0</v>
      </c>
      <c r="BI2" s="1" t="n">
        <f aca="false">BH2</f>
        <v>0</v>
      </c>
      <c r="BJ2" s="1" t="n">
        <f aca="false">BI2</f>
        <v>0</v>
      </c>
      <c r="BK2" s="1" t="n">
        <f aca="false">BJ2</f>
        <v>0</v>
      </c>
      <c r="BL2" s="1" t="n">
        <f aca="false">BK2</f>
        <v>0</v>
      </c>
      <c r="BM2" s="1" t="n">
        <f aca="false">BL2</f>
        <v>0</v>
      </c>
      <c r="BN2" s="1" t="n">
        <f aca="false">BM2</f>
        <v>0</v>
      </c>
      <c r="BO2" s="1" t="n">
        <f aca="false">BN2</f>
        <v>0</v>
      </c>
      <c r="BP2" s="1" t="n">
        <f aca="false">BO2</f>
        <v>0</v>
      </c>
      <c r="BQ2" s="1" t="n">
        <f aca="false">BP2</f>
        <v>0</v>
      </c>
      <c r="BR2" s="1" t="n">
        <f aca="false">BQ2</f>
        <v>0</v>
      </c>
      <c r="BS2" s="1" t="n">
        <f aca="false">BR2</f>
        <v>0</v>
      </c>
      <c r="BT2" s="1" t="n">
        <f aca="false">BS2</f>
        <v>0</v>
      </c>
      <c r="BU2" s="1" t="n">
        <f aca="false">BT2</f>
        <v>0</v>
      </c>
    </row>
    <row r="3" customFormat="false" ht="12.75" hidden="true" customHeight="false" outlineLevel="0" collapsed="false">
      <c r="A3" s="9"/>
      <c r="U3" s="7"/>
      <c r="V3" s="10"/>
    </row>
    <row r="4" customFormat="false" ht="13.5" hidden="false" customHeight="true" outlineLevel="0" collapsed="false">
      <c r="A4" s="5" t="s">
        <v>2</v>
      </c>
      <c r="B4" s="6" t="n">
        <v>5.8</v>
      </c>
      <c r="C4" s="1" t="n">
        <f aca="false">B4</f>
        <v>5.8</v>
      </c>
      <c r="D4" s="1" t="n">
        <f aca="false">C4</f>
        <v>5.8</v>
      </c>
      <c r="E4" s="1" t="n">
        <f aca="false">D4</f>
        <v>5.8</v>
      </c>
      <c r="F4" s="1" t="n">
        <f aca="false">E4</f>
        <v>5.8</v>
      </c>
      <c r="G4" s="1" t="n">
        <f aca="false">F4</f>
        <v>5.8</v>
      </c>
      <c r="H4" s="1" t="n">
        <f aca="false">G4</f>
        <v>5.8</v>
      </c>
      <c r="I4" s="1" t="n">
        <f aca="false">H4</f>
        <v>5.8</v>
      </c>
      <c r="J4" s="1" t="n">
        <f aca="false">I4</f>
        <v>5.8</v>
      </c>
      <c r="K4" s="1" t="n">
        <f aca="false">J4</f>
        <v>5.8</v>
      </c>
      <c r="L4" s="1" t="n">
        <f aca="false">K4</f>
        <v>5.8</v>
      </c>
      <c r="M4" s="1" t="n">
        <f aca="false">L4</f>
        <v>5.8</v>
      </c>
      <c r="N4" s="1" t="n">
        <f aca="false">M4</f>
        <v>5.8</v>
      </c>
      <c r="O4" s="1" t="n">
        <f aca="false">N4</f>
        <v>5.8</v>
      </c>
      <c r="P4" s="1" t="n">
        <f aca="false">O4</f>
        <v>5.8</v>
      </c>
      <c r="Q4" s="1" t="n">
        <f aca="false">P4</f>
        <v>5.8</v>
      </c>
      <c r="R4" s="1" t="n">
        <f aca="false">Q4</f>
        <v>5.8</v>
      </c>
      <c r="S4" s="1" t="n">
        <f aca="false">R4</f>
        <v>5.8</v>
      </c>
      <c r="T4" s="1" t="n">
        <f aca="false">S4</f>
        <v>5.8</v>
      </c>
      <c r="U4" s="7"/>
      <c r="V4" s="11"/>
    </row>
    <row r="5" customFormat="false" ht="12.75" hidden="true" customHeight="false" outlineLevel="0" collapsed="false">
      <c r="A5" s="12"/>
      <c r="U5" s="7"/>
    </row>
    <row r="6" customFormat="false" ht="20.25" hidden="false" customHeight="tru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17" customFormat="true" ht="15.75" hidden="false" customHeight="false" outlineLevel="0" collapsed="false">
      <c r="A7" s="13" t="s">
        <v>4</v>
      </c>
      <c r="B7" s="14" t="n">
        <v>0.2</v>
      </c>
      <c r="C7" s="15" t="n">
        <f aca="false">B7+0.02</f>
        <v>0.22</v>
      </c>
      <c r="D7" s="15" t="n">
        <f aca="false">C7+0.02</f>
        <v>0.24</v>
      </c>
      <c r="E7" s="15" t="n">
        <f aca="false">D7+0.02</f>
        <v>0.26</v>
      </c>
      <c r="F7" s="15" t="n">
        <f aca="false">E7+0.02</f>
        <v>0.28</v>
      </c>
      <c r="G7" s="15" t="n">
        <f aca="false">F7+0.02</f>
        <v>0.3</v>
      </c>
      <c r="H7" s="15" t="n">
        <f aca="false">G7+0.02</f>
        <v>0.32</v>
      </c>
      <c r="I7" s="15" t="n">
        <f aca="false">H7+0.02</f>
        <v>0.34</v>
      </c>
      <c r="J7" s="15" t="n">
        <f aca="false">I7+0.02</f>
        <v>0.36</v>
      </c>
      <c r="K7" s="15" t="n">
        <f aca="false">J7+0.02</f>
        <v>0.38</v>
      </c>
      <c r="L7" s="15" t="n">
        <f aca="false">K7+0.02</f>
        <v>0.4</v>
      </c>
      <c r="M7" s="15" t="n">
        <f aca="false">L7+0.02</f>
        <v>0.42</v>
      </c>
      <c r="N7" s="15" t="n">
        <f aca="false">M7+0.02</f>
        <v>0.44</v>
      </c>
      <c r="O7" s="15" t="n">
        <f aca="false">N7+0.02</f>
        <v>0.46</v>
      </c>
      <c r="P7" s="15" t="n">
        <f aca="false">O7+0.02</f>
        <v>0.48</v>
      </c>
      <c r="Q7" s="15" t="n">
        <f aca="false">P7+0.02</f>
        <v>0.5</v>
      </c>
      <c r="R7" s="15" t="n">
        <f aca="false">Q7+0.02</f>
        <v>0.52</v>
      </c>
      <c r="S7" s="15" t="n">
        <f aca="false">R7+0.02</f>
        <v>0.54</v>
      </c>
      <c r="T7" s="15" t="n">
        <f aca="false">S7+0.02</f>
        <v>0.56</v>
      </c>
      <c r="U7" s="7"/>
      <c r="V7" s="16"/>
    </row>
    <row r="8" customFormat="false" ht="14.25" hidden="false" customHeight="false" outlineLevel="0" collapsed="false">
      <c r="A8" s="18" t="s">
        <v>5</v>
      </c>
      <c r="B8" s="19" t="n">
        <f aca="false">ROUND(32.5+20*LOG(B4*1000)+20*LOG(B7),1)</f>
        <v>93.8</v>
      </c>
      <c r="C8" s="19" t="n">
        <f aca="false">ROUND(32.5+20*LOG(C4*1000)+20*LOG(C7),1)</f>
        <v>94.6</v>
      </c>
      <c r="D8" s="19" t="n">
        <f aca="false">ROUND(32.5+20*LOG(D4*1000)+20*LOG(D7),1)</f>
        <v>95.4</v>
      </c>
      <c r="E8" s="19" t="n">
        <f aca="false">ROUND(32.5+20*LOG(E4*1000)+20*LOG(E7),1)</f>
        <v>96.1</v>
      </c>
      <c r="F8" s="19" t="n">
        <f aca="false">ROUND(32.5+20*LOG(F4*1000)+20*LOG(F7),1)</f>
        <v>96.7</v>
      </c>
      <c r="G8" s="19" t="n">
        <f aca="false">ROUND(32.5+20*LOG(G4*1000)+20*LOG(G7),1)</f>
        <v>97.3</v>
      </c>
      <c r="H8" s="19" t="n">
        <f aca="false">ROUND(32.5+20*LOG(H4*1000)+20*LOG(H7),1)</f>
        <v>97.9</v>
      </c>
      <c r="I8" s="19" t="n">
        <f aca="false">ROUND(32.5+20*LOG(I4*1000)+20*LOG(I7),1)</f>
        <v>98.4</v>
      </c>
      <c r="J8" s="19" t="n">
        <f aca="false">ROUND(32.5+20*LOG(J4*1000)+20*LOG(J7),1)</f>
        <v>98.9</v>
      </c>
      <c r="K8" s="19" t="n">
        <f aca="false">ROUND(32.5+20*LOG(K4*1000)+20*LOG(K7),1)</f>
        <v>99.4</v>
      </c>
      <c r="L8" s="19" t="n">
        <f aca="false">ROUND(32.5+20*LOG(L4*1000)+20*LOG(L7),1)</f>
        <v>99.8</v>
      </c>
      <c r="M8" s="19" t="n">
        <f aca="false">ROUND(32.5+20*LOG(M4*1000)+20*LOG(M7),1)</f>
        <v>100.2</v>
      </c>
      <c r="N8" s="19" t="n">
        <f aca="false">ROUND(32.5+20*LOG(N4*1000)+20*LOG(N7),1)</f>
        <v>100.6</v>
      </c>
      <c r="O8" s="19" t="n">
        <f aca="false">ROUND(32.5+20*LOG(O4*1000)+20*LOG(O7),1)</f>
        <v>101</v>
      </c>
      <c r="P8" s="19" t="n">
        <f aca="false">ROUND(32.5+20*LOG(P4*1000)+20*LOG(P7),1)</f>
        <v>101.4</v>
      </c>
      <c r="Q8" s="19" t="n">
        <f aca="false">ROUND(32.5+20*LOG(Q4*1000)+20*LOG(Q7),1)</f>
        <v>101.7</v>
      </c>
      <c r="R8" s="19" t="n">
        <f aca="false">ROUND(32.5+20*LOG(R4*1000)+20*LOG(R7),1)</f>
        <v>102.1</v>
      </c>
      <c r="S8" s="19" t="n">
        <f aca="false">ROUND(32.5+20*LOG(S4*1000)+20*LOG(S7),1)</f>
        <v>102.4</v>
      </c>
      <c r="T8" s="19" t="n">
        <f aca="false">ROUND(32.5+20*LOG(T4*1000)+20*LOG(T7),1)</f>
        <v>102.7</v>
      </c>
    </row>
    <row r="9" customFormat="false" ht="14.25" hidden="false" customHeight="true" outlineLevel="0" collapsed="false">
      <c r="A9" s="5" t="s">
        <v>6</v>
      </c>
      <c r="B9" s="6" t="n">
        <v>-29</v>
      </c>
      <c r="C9" s="1" t="n">
        <f aca="false">B9</f>
        <v>-29</v>
      </c>
      <c r="D9" s="1" t="n">
        <f aca="false">C9</f>
        <v>-29</v>
      </c>
      <c r="E9" s="1" t="n">
        <f aca="false">D9</f>
        <v>-29</v>
      </c>
      <c r="F9" s="1" t="n">
        <f aca="false">E9</f>
        <v>-29</v>
      </c>
      <c r="G9" s="1" t="n">
        <f aca="false">F9</f>
        <v>-29</v>
      </c>
      <c r="H9" s="1" t="n">
        <f aca="false">G9</f>
        <v>-29</v>
      </c>
      <c r="I9" s="1" t="n">
        <f aca="false">H9</f>
        <v>-29</v>
      </c>
      <c r="J9" s="1" t="n">
        <f aca="false">I9</f>
        <v>-29</v>
      </c>
      <c r="K9" s="1" t="n">
        <f aca="false">J9</f>
        <v>-29</v>
      </c>
      <c r="L9" s="1" t="n">
        <f aca="false">K9</f>
        <v>-29</v>
      </c>
      <c r="M9" s="1" t="n">
        <f aca="false">L9</f>
        <v>-29</v>
      </c>
      <c r="N9" s="1" t="n">
        <f aca="false">M9</f>
        <v>-29</v>
      </c>
      <c r="O9" s="1" t="n">
        <f aca="false">N9</f>
        <v>-29</v>
      </c>
      <c r="P9" s="1" t="n">
        <f aca="false">O9</f>
        <v>-29</v>
      </c>
      <c r="Q9" s="1" t="n">
        <f aca="false">P9</f>
        <v>-29</v>
      </c>
      <c r="R9" s="1" t="n">
        <f aca="false">Q9</f>
        <v>-29</v>
      </c>
      <c r="S9" s="1" t="n">
        <f aca="false">R9</f>
        <v>-29</v>
      </c>
      <c r="T9" s="1" t="n">
        <f aca="false">S9</f>
        <v>-29</v>
      </c>
    </row>
    <row r="10" s="17" customFormat="true" ht="0.75" hidden="false" customHeight="true" outlineLevel="0" collapsed="false">
      <c r="A10" s="5"/>
      <c r="B10" s="20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21"/>
    </row>
    <row r="11" s="17" customFormat="true" ht="15.75" hidden="false" customHeight="false" outlineLevel="0" collapsed="false">
      <c r="A11" s="22" t="s">
        <v>7</v>
      </c>
      <c r="B11" s="6" t="n">
        <v>1</v>
      </c>
      <c r="C11" s="1" t="n">
        <f aca="false">B11</f>
        <v>1</v>
      </c>
      <c r="D11" s="1" t="n">
        <f aca="false">C11</f>
        <v>1</v>
      </c>
      <c r="E11" s="1" t="n">
        <f aca="false">D11</f>
        <v>1</v>
      </c>
      <c r="F11" s="1" t="n">
        <f aca="false">E11</f>
        <v>1</v>
      </c>
      <c r="G11" s="1" t="n">
        <f aca="false">F11</f>
        <v>1</v>
      </c>
      <c r="H11" s="1" t="n">
        <f aca="false">G11</f>
        <v>1</v>
      </c>
      <c r="I11" s="1" t="n">
        <f aca="false">H11</f>
        <v>1</v>
      </c>
      <c r="J11" s="1" t="n">
        <f aca="false">I11</f>
        <v>1</v>
      </c>
      <c r="K11" s="1" t="n">
        <f aca="false">J11</f>
        <v>1</v>
      </c>
      <c r="L11" s="1" t="n">
        <f aca="false">K11</f>
        <v>1</v>
      </c>
      <c r="M11" s="1" t="n">
        <f aca="false">L11</f>
        <v>1</v>
      </c>
      <c r="N11" s="1" t="n">
        <f aca="false">M11</f>
        <v>1</v>
      </c>
      <c r="O11" s="1" t="n">
        <f aca="false">N11</f>
        <v>1</v>
      </c>
      <c r="P11" s="1" t="n">
        <f aca="false">O11</f>
        <v>1</v>
      </c>
      <c r="Q11" s="1" t="n">
        <f aca="false">P11</f>
        <v>1</v>
      </c>
      <c r="R11" s="1" t="n">
        <f aca="false">Q11</f>
        <v>1</v>
      </c>
      <c r="S11" s="1" t="n">
        <f aca="false">R11</f>
        <v>1</v>
      </c>
      <c r="T11" s="1" t="n">
        <f aca="false">S11</f>
        <v>1</v>
      </c>
      <c r="U11" s="21"/>
    </row>
    <row r="12" customFormat="false" ht="14.25" hidden="false" customHeight="false" outlineLevel="0" collapsed="false">
      <c r="A12" s="18" t="s">
        <v>8</v>
      </c>
      <c r="B12" s="23" t="n">
        <f aca="false">107+B18</f>
        <v>93</v>
      </c>
      <c r="C12" s="23" t="n">
        <f aca="false">107+C18</f>
        <v>92.18</v>
      </c>
      <c r="D12" s="23" t="n">
        <f aca="false">107+D18</f>
        <v>91.36</v>
      </c>
      <c r="E12" s="23" t="n">
        <f aca="false">107+E18</f>
        <v>90.64</v>
      </c>
      <c r="F12" s="23" t="n">
        <f aca="false">107+F18</f>
        <v>90.02</v>
      </c>
      <c r="G12" s="23" t="n">
        <f aca="false">107+G18</f>
        <v>89.4</v>
      </c>
      <c r="H12" s="23" t="n">
        <f aca="false">107+H18</f>
        <v>88.78</v>
      </c>
      <c r="I12" s="23" t="n">
        <f aca="false">107+I18</f>
        <v>88.26</v>
      </c>
      <c r="J12" s="23" t="n">
        <f aca="false">107+J18</f>
        <v>87.74</v>
      </c>
      <c r="K12" s="23" t="n">
        <f aca="false">107+K18</f>
        <v>87.22</v>
      </c>
      <c r="L12" s="23" t="n">
        <f aca="false">107+L18</f>
        <v>86.8</v>
      </c>
      <c r="M12" s="23" t="n">
        <f aca="false">107+M18</f>
        <v>86.38</v>
      </c>
      <c r="N12" s="23" t="n">
        <f aca="false">107+N18</f>
        <v>85.96</v>
      </c>
      <c r="O12" s="23" t="n">
        <f aca="false">107+O18</f>
        <v>85.54</v>
      </c>
      <c r="P12" s="23" t="n">
        <f aca="false">107+P18</f>
        <v>85.12</v>
      </c>
      <c r="Q12" s="23" t="n">
        <f aca="false">107+Q18</f>
        <v>84.8</v>
      </c>
      <c r="R12" s="23" t="n">
        <f aca="false">107+R18</f>
        <v>84.38</v>
      </c>
      <c r="S12" s="23" t="n">
        <f aca="false">107+S18</f>
        <v>84.06</v>
      </c>
      <c r="T12" s="23" t="n">
        <f aca="false">107+T18</f>
        <v>83.74</v>
      </c>
    </row>
    <row r="13" customFormat="false" ht="14.25" hidden="false" customHeight="false" outlineLevel="0" collapsed="false">
      <c r="A13" s="18" t="s">
        <v>9</v>
      </c>
      <c r="B13" s="23" t="n">
        <f aca="false">B2-B8-B9</f>
        <v>-12.8</v>
      </c>
      <c r="C13" s="23" t="n">
        <f aca="false">C2-C8-C9</f>
        <v>-13.6</v>
      </c>
      <c r="D13" s="23" t="n">
        <f aca="false">D2-D8-D9</f>
        <v>-14.4</v>
      </c>
      <c r="E13" s="23" t="n">
        <f aca="false">E2-E8-E9</f>
        <v>-15.1</v>
      </c>
      <c r="F13" s="23" t="n">
        <f aca="false">F2-F8-F9</f>
        <v>-15.7</v>
      </c>
      <c r="G13" s="23" t="n">
        <f aca="false">G2-G8-G9</f>
        <v>-16.3</v>
      </c>
      <c r="H13" s="23" t="n">
        <f aca="false">H2-H8-H9</f>
        <v>-16.9</v>
      </c>
      <c r="I13" s="23" t="n">
        <f aca="false">I2-I8-I9</f>
        <v>-17.4</v>
      </c>
      <c r="J13" s="23" t="n">
        <f aca="false">J2-J8-J9</f>
        <v>-17.9</v>
      </c>
      <c r="K13" s="23" t="n">
        <f aca="false">K2-K8-K9</f>
        <v>-18.4</v>
      </c>
      <c r="L13" s="23" t="n">
        <f aca="false">L2-L8-L9</f>
        <v>-18.8</v>
      </c>
      <c r="M13" s="23" t="n">
        <f aca="false">M2-M8-M9</f>
        <v>-19.2</v>
      </c>
      <c r="N13" s="23" t="n">
        <f aca="false">N2-N8-N9</f>
        <v>-19.6</v>
      </c>
      <c r="O13" s="23" t="n">
        <f aca="false">O2-O8-O9</f>
        <v>-20</v>
      </c>
      <c r="P13" s="23" t="n">
        <f aca="false">P2-P8-P9</f>
        <v>-20.4</v>
      </c>
      <c r="Q13" s="23" t="n">
        <f aca="false">Q2-Q8-Q9</f>
        <v>-20.7</v>
      </c>
      <c r="R13" s="23" t="n">
        <f aca="false">R2-R8-R9</f>
        <v>-21.1</v>
      </c>
      <c r="S13" s="23" t="n">
        <f aca="false">S2-S8-S9</f>
        <v>-21.4</v>
      </c>
      <c r="T13" s="23" t="n">
        <f aca="false">T2-T8-T9</f>
        <v>-21.7</v>
      </c>
      <c r="V13" s="16"/>
    </row>
    <row r="14" customFormat="false" ht="14.25" hidden="true" customHeight="false" outlineLevel="0" collapsed="false">
      <c r="A14" s="1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7"/>
      <c r="V14" s="7"/>
      <c r="X14" s="24" t="str">
        <f aca="false">IF(W13-W10&lt;-40,IF(W13&gt;-80,"ok",""),"")</f>
        <v/>
      </c>
      <c r="Y14" s="24" t="str">
        <f aca="false">IF(X13-X10&lt;-40,IF(X13&gt;-80,"ok",""),"")</f>
        <v/>
      </c>
      <c r="Z14" s="24" t="str">
        <f aca="false">IF(Y13-Y10&lt;-40,IF(Y13&gt;-80,"ok",""),"")</f>
        <v/>
      </c>
      <c r="AA14" s="24" t="str">
        <f aca="false">IF(Z13-Z10&lt;-40,IF(Z13&gt;-80,"ok",""),"")</f>
        <v/>
      </c>
      <c r="AB14" s="24" t="str">
        <f aca="false">IF(AA13-AA10&lt;-40,IF(AA13&gt;-80,"ok",""),"")</f>
        <v/>
      </c>
      <c r="AC14" s="24" t="str">
        <f aca="false">IF(AB13-AB10&lt;-40,IF(AB13&gt;-80,"ok",""),"")</f>
        <v/>
      </c>
      <c r="AD14" s="24" t="str">
        <f aca="false">IF(AC13-AC10&lt;-40,IF(AC13&gt;-80,"ok",""),"")</f>
        <v/>
      </c>
    </row>
    <row r="15" customFormat="false" ht="14.25" hidden="false" customHeight="false" outlineLevel="0" collapsed="false">
      <c r="A15" s="18" t="s">
        <v>10</v>
      </c>
      <c r="B15" s="1" t="n">
        <f aca="false">B9+B13</f>
        <v>-41.8</v>
      </c>
      <c r="C15" s="1" t="n">
        <f aca="false">C9+C13</f>
        <v>-42.6</v>
      </c>
      <c r="D15" s="1" t="n">
        <f aca="false">D9+D13</f>
        <v>-43.4</v>
      </c>
      <c r="E15" s="1" t="n">
        <f aca="false">E9+E13</f>
        <v>-44.1</v>
      </c>
      <c r="F15" s="1" t="n">
        <f aca="false">F9+F13</f>
        <v>-44.7</v>
      </c>
      <c r="G15" s="1" t="n">
        <f aca="false">G9+G13</f>
        <v>-45.3</v>
      </c>
      <c r="H15" s="1" t="n">
        <f aca="false">H9+H13</f>
        <v>-45.9</v>
      </c>
      <c r="I15" s="1" t="n">
        <f aca="false">I9+I13</f>
        <v>-46.4</v>
      </c>
      <c r="J15" s="1" t="n">
        <f aca="false">J9+J13</f>
        <v>-46.9</v>
      </c>
      <c r="K15" s="1" t="n">
        <f aca="false">K9+K13</f>
        <v>-47.4</v>
      </c>
      <c r="L15" s="1" t="n">
        <f aca="false">L9+L13</f>
        <v>-47.8</v>
      </c>
      <c r="M15" s="1" t="n">
        <f aca="false">M9+M13</f>
        <v>-48.2</v>
      </c>
      <c r="N15" s="1" t="n">
        <f aca="false">N9+N13</f>
        <v>-48.6</v>
      </c>
      <c r="O15" s="1" t="n">
        <f aca="false">O9+O13</f>
        <v>-49</v>
      </c>
      <c r="P15" s="1" t="n">
        <f aca="false">P9+P13</f>
        <v>-49.4</v>
      </c>
      <c r="Q15" s="1" t="n">
        <f aca="false">Q9+Q13</f>
        <v>-49.7</v>
      </c>
      <c r="R15" s="1" t="n">
        <f aca="false">R9+R13</f>
        <v>-50.1</v>
      </c>
      <c r="S15" s="1" t="n">
        <f aca="false">S9+S13</f>
        <v>-50.4</v>
      </c>
      <c r="T15" s="1" t="n">
        <f aca="false">T9+T13</f>
        <v>-50.7</v>
      </c>
      <c r="U15" s="7"/>
      <c r="V15" s="7"/>
    </row>
    <row r="16" customFormat="false" ht="15" hidden="false" customHeight="false" outlineLevel="0" collapsed="false">
      <c r="A16" s="5" t="s">
        <v>11</v>
      </c>
      <c r="B16" s="6" t="n">
        <v>1</v>
      </c>
      <c r="C16" s="1" t="n">
        <f aca="false">B16</f>
        <v>1</v>
      </c>
      <c r="D16" s="1" t="n">
        <f aca="false">C16</f>
        <v>1</v>
      </c>
      <c r="E16" s="1" t="n">
        <f aca="false">D16</f>
        <v>1</v>
      </c>
      <c r="F16" s="1" t="n">
        <f aca="false">E16</f>
        <v>1</v>
      </c>
      <c r="G16" s="1" t="n">
        <f aca="false">F16</f>
        <v>1</v>
      </c>
      <c r="H16" s="1" t="n">
        <f aca="false">G16</f>
        <v>1</v>
      </c>
      <c r="I16" s="1" t="n">
        <f aca="false">H16</f>
        <v>1</v>
      </c>
      <c r="J16" s="1" t="n">
        <f aca="false">I16</f>
        <v>1</v>
      </c>
      <c r="K16" s="1" t="n">
        <f aca="false">J16</f>
        <v>1</v>
      </c>
      <c r="L16" s="1" t="n">
        <f aca="false">K16</f>
        <v>1</v>
      </c>
      <c r="M16" s="1" t="n">
        <f aca="false">L16</f>
        <v>1</v>
      </c>
      <c r="N16" s="1" t="n">
        <f aca="false">M16</f>
        <v>1</v>
      </c>
      <c r="O16" s="1" t="n">
        <f aca="false">N16</f>
        <v>1</v>
      </c>
      <c r="P16" s="1" t="n">
        <f aca="false">O16</f>
        <v>1</v>
      </c>
      <c r="Q16" s="1" t="n">
        <f aca="false">P16</f>
        <v>1</v>
      </c>
      <c r="R16" s="1" t="n">
        <f aca="false">Q16</f>
        <v>1</v>
      </c>
      <c r="S16" s="1" t="n">
        <f aca="false">R16</f>
        <v>1</v>
      </c>
      <c r="T16" s="1" t="n">
        <f aca="false">S16</f>
        <v>1</v>
      </c>
      <c r="U16" s="7"/>
      <c r="V16" s="7"/>
    </row>
    <row r="17" s="17" customFormat="true" ht="15" hidden="false" customHeight="false" outlineLevel="0" collapsed="false">
      <c r="A17" s="18" t="s">
        <v>12</v>
      </c>
      <c r="B17" s="25" t="n">
        <f aca="false">B16*B7</f>
        <v>0.2</v>
      </c>
      <c r="C17" s="25" t="n">
        <f aca="false">C16*C7</f>
        <v>0.22</v>
      </c>
      <c r="D17" s="25" t="n">
        <f aca="false">D16*D7</f>
        <v>0.24</v>
      </c>
      <c r="E17" s="25" t="n">
        <f aca="false">E16*E7</f>
        <v>0.26</v>
      </c>
      <c r="F17" s="25" t="n">
        <f aca="false">F16*F7</f>
        <v>0.28</v>
      </c>
      <c r="G17" s="25" t="n">
        <f aca="false">G16*G7</f>
        <v>0.3</v>
      </c>
      <c r="H17" s="25" t="n">
        <f aca="false">H16*H7</f>
        <v>0.32</v>
      </c>
      <c r="I17" s="25" t="n">
        <f aca="false">I16*I7</f>
        <v>0.34</v>
      </c>
      <c r="J17" s="25" t="n">
        <f aca="false">J16*J7</f>
        <v>0.36</v>
      </c>
      <c r="K17" s="25" t="n">
        <f aca="false">K16*K7</f>
        <v>0.38</v>
      </c>
      <c r="L17" s="25" t="n">
        <f aca="false">L16*L7</f>
        <v>0.4</v>
      </c>
      <c r="M17" s="25" t="n">
        <f aca="false">M16*M7</f>
        <v>0.42</v>
      </c>
      <c r="N17" s="25" t="n">
        <f aca="false">N16*N7</f>
        <v>0.44</v>
      </c>
      <c r="O17" s="25" t="n">
        <f aca="false">O16*O7</f>
        <v>0.46</v>
      </c>
      <c r="P17" s="25" t="n">
        <f aca="false">P16*P7</f>
        <v>0.48</v>
      </c>
      <c r="Q17" s="25" t="n">
        <f aca="false">Q16*Q7</f>
        <v>0.5</v>
      </c>
      <c r="R17" s="25" t="n">
        <f aca="false">R16*R7</f>
        <v>0.52</v>
      </c>
      <c r="S17" s="25" t="n">
        <f aca="false">S16*S7</f>
        <v>0.54</v>
      </c>
      <c r="T17" s="25" t="n">
        <f aca="false">T16*T7</f>
        <v>0.56</v>
      </c>
      <c r="U17" s="25"/>
      <c r="V17" s="15"/>
    </row>
    <row r="18" s="17" customFormat="true" ht="15.75" hidden="false" customHeight="false" outlineLevel="0" collapsed="false">
      <c r="A18" s="13" t="s">
        <v>13</v>
      </c>
      <c r="B18" s="25" t="n">
        <f aca="false">B13-B17-B11</f>
        <v>-14</v>
      </c>
      <c r="C18" s="25" t="n">
        <f aca="false">C13-C17-C11</f>
        <v>-14.82</v>
      </c>
      <c r="D18" s="25" t="n">
        <f aca="false">D13-D17-D11</f>
        <v>-15.64</v>
      </c>
      <c r="E18" s="25" t="n">
        <f aca="false">E13-E17-E11</f>
        <v>-16.36</v>
      </c>
      <c r="F18" s="25" t="n">
        <f aca="false">F13-F17-F11</f>
        <v>-16.98</v>
      </c>
      <c r="G18" s="25" t="n">
        <f aca="false">G13-G17-G11</f>
        <v>-17.6</v>
      </c>
      <c r="H18" s="25" t="n">
        <f aca="false">H13-H17-H11</f>
        <v>-18.22</v>
      </c>
      <c r="I18" s="25" t="n">
        <f aca="false">I13-I17-I11</f>
        <v>-18.74</v>
      </c>
      <c r="J18" s="25" t="n">
        <f aca="false">J13-J17-J11</f>
        <v>-19.26</v>
      </c>
      <c r="K18" s="25" t="n">
        <f aca="false">K13-K17-K11</f>
        <v>-19.78</v>
      </c>
      <c r="L18" s="25" t="n">
        <f aca="false">L13-L17-L11</f>
        <v>-20.2</v>
      </c>
      <c r="M18" s="25" t="n">
        <f aca="false">M13-M17-M11</f>
        <v>-20.62</v>
      </c>
      <c r="N18" s="25" t="n">
        <f aca="false">N13-N17-N11</f>
        <v>-21.04</v>
      </c>
      <c r="O18" s="25" t="n">
        <f aca="false">O13-O17-O11</f>
        <v>-21.46</v>
      </c>
      <c r="P18" s="25" t="n">
        <f aca="false">P13-P17-P11</f>
        <v>-21.88</v>
      </c>
      <c r="Q18" s="25" t="n">
        <f aca="false">Q13-Q17-Q11</f>
        <v>-22.2</v>
      </c>
      <c r="R18" s="25" t="n">
        <f aca="false">R13-R17-R11</f>
        <v>-22.62</v>
      </c>
      <c r="S18" s="25" t="n">
        <f aca="false">S13-S17-S11</f>
        <v>-22.94</v>
      </c>
      <c r="T18" s="25" t="n">
        <f aca="false">T13-T17-T11</f>
        <v>-23.26</v>
      </c>
      <c r="U18" s="25"/>
    </row>
    <row r="19" s="17" customFormat="true" ht="0.75" hidden="false" customHeight="true" outlineLevel="0" collapsed="false">
      <c r="A19" s="1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</row>
    <row r="20" s="17" customFormat="true" ht="15" hidden="true" customHeight="false" outlineLevel="0" collapsed="false">
      <c r="A20" s="1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5"/>
      <c r="V20" s="15"/>
      <c r="W20" s="15"/>
      <c r="Y20" s="15"/>
    </row>
    <row r="21" customFormat="false" ht="15" hidden="true" customHeight="false" outlineLevel="0" collapsed="false">
      <c r="A21" s="13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0.75" hidden="false" customHeight="true" outlineLevel="0" collapsed="false">
      <c r="A22" s="13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true" customHeight="false" outlineLevel="0" collapsed="false"/>
    <row r="24" customFormat="false" ht="15.75" hidden="false" customHeight="false" outlineLevel="0" collapsed="false">
      <c r="A24" s="28" t="s">
        <v>14</v>
      </c>
      <c r="B24" s="6" t="n">
        <v>29</v>
      </c>
      <c r="C24" s="1" t="n">
        <f aca="false">B24</f>
        <v>29</v>
      </c>
      <c r="D24" s="1" t="n">
        <f aca="false">C24</f>
        <v>29</v>
      </c>
      <c r="E24" s="1" t="n">
        <f aca="false">D24</f>
        <v>29</v>
      </c>
      <c r="F24" s="1" t="n">
        <f aca="false">E24</f>
        <v>29</v>
      </c>
      <c r="G24" s="1" t="n">
        <f aca="false">F24</f>
        <v>29</v>
      </c>
      <c r="H24" s="1" t="n">
        <f aca="false">G24</f>
        <v>29</v>
      </c>
      <c r="I24" s="1" t="n">
        <f aca="false">H24</f>
        <v>29</v>
      </c>
      <c r="J24" s="1" t="n">
        <f aca="false">I24</f>
        <v>29</v>
      </c>
      <c r="K24" s="1" t="n">
        <f aca="false">J24</f>
        <v>29</v>
      </c>
      <c r="L24" s="1" t="n">
        <f aca="false">K24</f>
        <v>29</v>
      </c>
      <c r="M24" s="1" t="n">
        <f aca="false">L24</f>
        <v>29</v>
      </c>
      <c r="N24" s="1" t="n">
        <f aca="false">M24</f>
        <v>29</v>
      </c>
      <c r="O24" s="1" t="n">
        <f aca="false">N24</f>
        <v>29</v>
      </c>
      <c r="P24" s="1" t="n">
        <f aca="false">O24</f>
        <v>29</v>
      </c>
      <c r="Q24" s="1" t="n">
        <f aca="false">P24</f>
        <v>29</v>
      </c>
      <c r="R24" s="1" t="n">
        <f aca="false">Q24</f>
        <v>29</v>
      </c>
      <c r="S24" s="1" t="n">
        <f aca="false">R24</f>
        <v>29</v>
      </c>
      <c r="T24" s="1" t="n">
        <f aca="false">S24</f>
        <v>29</v>
      </c>
    </row>
    <row r="25" customFormat="false" ht="12.75" hidden="true" customHeight="false" outlineLevel="0" collapsed="false"/>
    <row r="26" customFormat="false" ht="13.5" hidden="false" customHeight="true" outlineLevel="0" collapsed="false">
      <c r="A26" s="5" t="s">
        <v>15</v>
      </c>
      <c r="B26" s="20" t="n">
        <f aca="false">B18+B24</f>
        <v>15</v>
      </c>
      <c r="C26" s="20" t="n">
        <f aca="false">C18+C24</f>
        <v>14.18</v>
      </c>
      <c r="D26" s="20" t="n">
        <f aca="false">D18+D24</f>
        <v>13.36</v>
      </c>
      <c r="E26" s="20" t="n">
        <f aca="false">E18+E24</f>
        <v>12.64</v>
      </c>
      <c r="F26" s="20" t="n">
        <f aca="false">F18+F24</f>
        <v>12.02</v>
      </c>
      <c r="G26" s="20" t="n">
        <f aca="false">G18+G24</f>
        <v>11.4</v>
      </c>
      <c r="H26" s="20" t="n">
        <f aca="false">H18+H24</f>
        <v>10.78</v>
      </c>
      <c r="I26" s="20" t="n">
        <f aca="false">I18+I24</f>
        <v>10.26</v>
      </c>
      <c r="J26" s="20" t="n">
        <f aca="false">J18+J24</f>
        <v>9.74</v>
      </c>
      <c r="K26" s="20" t="n">
        <f aca="false">K18+K24</f>
        <v>9.22</v>
      </c>
      <c r="L26" s="20" t="n">
        <f aca="false">L18+L24</f>
        <v>8.8</v>
      </c>
      <c r="M26" s="20" t="n">
        <f aca="false">M18+M24</f>
        <v>8.38</v>
      </c>
      <c r="N26" s="20" t="n">
        <f aca="false">N18+N24</f>
        <v>7.96</v>
      </c>
      <c r="O26" s="20" t="n">
        <f aca="false">O18+O24</f>
        <v>7.54</v>
      </c>
      <c r="P26" s="20" t="n">
        <f aca="false">P18+P24</f>
        <v>7.11999999999999</v>
      </c>
      <c r="Q26" s="20" t="n">
        <f aca="false">Q18+Q24</f>
        <v>6.8</v>
      </c>
      <c r="R26" s="20" t="n">
        <f aca="false">R18+R24</f>
        <v>6.38000000000001</v>
      </c>
      <c r="S26" s="20" t="n">
        <f aca="false">S18+S24</f>
        <v>6.06</v>
      </c>
      <c r="T26" s="20" t="n">
        <f aca="false">T18+T24</f>
        <v>5.74</v>
      </c>
    </row>
    <row r="27" customFormat="false" ht="12.75" hidden="true" customHeight="false" outlineLevel="0" collapsed="false">
      <c r="A27" s="9"/>
    </row>
    <row r="28" customFormat="false" ht="15" hidden="false" customHeight="false" outlineLevel="0" collapsed="false">
      <c r="A28" s="5" t="s">
        <v>16</v>
      </c>
      <c r="B28" s="20" t="n">
        <f aca="false">B4</f>
        <v>5.8</v>
      </c>
      <c r="C28" s="1" t="n">
        <f aca="false">B4</f>
        <v>5.8</v>
      </c>
      <c r="D28" s="1" t="n">
        <f aca="false">C28</f>
        <v>5.8</v>
      </c>
      <c r="E28" s="1" t="n">
        <f aca="false">D28</f>
        <v>5.8</v>
      </c>
      <c r="F28" s="1" t="n">
        <f aca="false">E28</f>
        <v>5.8</v>
      </c>
      <c r="G28" s="1" t="n">
        <f aca="false">F28</f>
        <v>5.8</v>
      </c>
      <c r="H28" s="1" t="n">
        <f aca="false">G28</f>
        <v>5.8</v>
      </c>
      <c r="I28" s="1" t="n">
        <f aca="false">H28</f>
        <v>5.8</v>
      </c>
      <c r="J28" s="1" t="n">
        <f aca="false">I28</f>
        <v>5.8</v>
      </c>
      <c r="K28" s="1" t="n">
        <f aca="false">J28</f>
        <v>5.8</v>
      </c>
      <c r="L28" s="1" t="n">
        <f aca="false">K28</f>
        <v>5.8</v>
      </c>
      <c r="M28" s="1" t="n">
        <f aca="false">L28</f>
        <v>5.8</v>
      </c>
      <c r="N28" s="1" t="n">
        <f aca="false">M28</f>
        <v>5.8</v>
      </c>
      <c r="O28" s="1" t="n">
        <f aca="false">N28</f>
        <v>5.8</v>
      </c>
      <c r="P28" s="1" t="n">
        <f aca="false">O28</f>
        <v>5.8</v>
      </c>
      <c r="Q28" s="1" t="n">
        <f aca="false">P28</f>
        <v>5.8</v>
      </c>
      <c r="R28" s="1" t="n">
        <f aca="false">Q28</f>
        <v>5.8</v>
      </c>
      <c r="S28" s="1" t="n">
        <f aca="false">R28</f>
        <v>5.8</v>
      </c>
      <c r="T28" s="1" t="n">
        <f aca="false">S28</f>
        <v>5.8</v>
      </c>
    </row>
    <row r="29" customFormat="false" ht="15.75" hidden="false" customHeight="false" outlineLevel="0" collapsed="false">
      <c r="A29" s="13" t="s">
        <v>17</v>
      </c>
      <c r="B29" s="14" t="n">
        <v>2</v>
      </c>
      <c r="C29" s="15" t="n">
        <f aca="false">B29+0.02</f>
        <v>2.02</v>
      </c>
      <c r="D29" s="15" t="n">
        <f aca="false">C29+0.02</f>
        <v>2.04</v>
      </c>
      <c r="E29" s="15" t="n">
        <f aca="false">D29+0.02</f>
        <v>2.06</v>
      </c>
      <c r="F29" s="15" t="n">
        <f aca="false">E29+0.02</f>
        <v>2.08</v>
      </c>
      <c r="G29" s="15" t="n">
        <f aca="false">F29+0.02</f>
        <v>2.1</v>
      </c>
      <c r="H29" s="15" t="n">
        <f aca="false">G29+0.02</f>
        <v>2.12</v>
      </c>
      <c r="I29" s="15" t="n">
        <f aca="false">H29+0.02</f>
        <v>2.14</v>
      </c>
      <c r="J29" s="15" t="n">
        <f aca="false">I29+0.02</f>
        <v>2.16</v>
      </c>
      <c r="K29" s="15" t="n">
        <f aca="false">J29+0.02</f>
        <v>2.18</v>
      </c>
      <c r="L29" s="15" t="n">
        <f aca="false">K29+0.02</f>
        <v>2.2</v>
      </c>
      <c r="M29" s="15" t="n">
        <f aca="false">L29+0.02</f>
        <v>2.22</v>
      </c>
      <c r="N29" s="15" t="n">
        <f aca="false">M29+0.02</f>
        <v>2.24</v>
      </c>
      <c r="O29" s="15" t="n">
        <f aca="false">N29+0.02</f>
        <v>2.26</v>
      </c>
      <c r="P29" s="15" t="n">
        <f aca="false">O29+0.02</f>
        <v>2.28</v>
      </c>
      <c r="Q29" s="15" t="n">
        <f aca="false">P29+0.02</f>
        <v>2.3</v>
      </c>
      <c r="R29" s="15" t="n">
        <f aca="false">Q29+0.02</f>
        <v>2.32</v>
      </c>
      <c r="S29" s="15" t="n">
        <f aca="false">R29+0.02</f>
        <v>2.34</v>
      </c>
      <c r="T29" s="15" t="n">
        <f aca="false">S29+0.02</f>
        <v>2.36</v>
      </c>
    </row>
    <row r="30" customFormat="false" ht="14.25" hidden="false" customHeight="false" outlineLevel="0" collapsed="false">
      <c r="A30" s="18" t="s">
        <v>18</v>
      </c>
      <c r="B30" s="19" t="n">
        <f aca="false">ROUND(32.5+20*LOG(B28*1000)+20*LOG(B29),1)</f>
        <v>113.8</v>
      </c>
      <c r="C30" s="19" t="n">
        <f aca="false">ROUND(32.5+20*LOG(C28*1000)+20*LOG(C29),1)</f>
        <v>113.9</v>
      </c>
      <c r="D30" s="19" t="n">
        <f aca="false">ROUND(32.5+20*LOG(D28*1000)+20*LOG(D29),1)</f>
        <v>114</v>
      </c>
      <c r="E30" s="19" t="n">
        <f aca="false">ROUND(32.5+20*LOG(E28*1000)+20*LOG(E29),1)</f>
        <v>114</v>
      </c>
      <c r="F30" s="19" t="n">
        <f aca="false">ROUND(32.5+20*LOG(F28*1000)+20*LOG(F29),1)</f>
        <v>114.1</v>
      </c>
      <c r="G30" s="19" t="n">
        <f aca="false">ROUND(32.5+20*LOG(G28*1000)+20*LOG(G29),1)</f>
        <v>114.2</v>
      </c>
      <c r="H30" s="19" t="n">
        <f aca="false">ROUND(32.5+20*LOG(H28*1000)+20*LOG(H29),1)</f>
        <v>114.3</v>
      </c>
      <c r="I30" s="19" t="n">
        <f aca="false">ROUND(32.5+20*LOG(I28*1000)+20*LOG(I29),1)</f>
        <v>114.4</v>
      </c>
      <c r="J30" s="19" t="n">
        <f aca="false">ROUND(32.5+20*LOG(J28*1000)+20*LOG(J29),1)</f>
        <v>114.5</v>
      </c>
      <c r="K30" s="19" t="n">
        <f aca="false">ROUND(32.5+20*LOG(K28*1000)+20*LOG(K29),1)</f>
        <v>114.5</v>
      </c>
      <c r="L30" s="19" t="n">
        <f aca="false">ROUND(32.5+20*LOG(L28*1000)+20*LOG(L29),1)</f>
        <v>114.6</v>
      </c>
      <c r="M30" s="19" t="n">
        <f aca="false">ROUND(32.5+20*LOG(M28*1000)+20*LOG(M29),1)</f>
        <v>114.7</v>
      </c>
      <c r="N30" s="19" t="n">
        <f aca="false">ROUND(32.5+20*LOG(N28*1000)+20*LOG(N29),1)</f>
        <v>114.8</v>
      </c>
      <c r="O30" s="19" t="n">
        <f aca="false">ROUND(32.5+20*LOG(O28*1000)+20*LOG(O29),1)</f>
        <v>114.9</v>
      </c>
      <c r="P30" s="19" t="n">
        <f aca="false">ROUND(32.5+20*LOG(P28*1000)+20*LOG(P29),1)</f>
        <v>114.9</v>
      </c>
      <c r="Q30" s="19" t="n">
        <f aca="false">ROUND(32.5+20*LOG(Q28*1000)+20*LOG(Q29),1)</f>
        <v>115</v>
      </c>
      <c r="R30" s="19" t="n">
        <f aca="false">ROUND(32.5+20*LOG(R28*1000)+20*LOG(R29),1)</f>
        <v>115.1</v>
      </c>
      <c r="S30" s="19" t="n">
        <f aca="false">ROUND(32.5+20*LOG(S28*1000)+20*LOG(S29),1)</f>
        <v>115.2</v>
      </c>
      <c r="T30" s="19" t="n">
        <f aca="false">ROUND(32.5+20*LOG(T28*1000)+20*LOG(T29),1)</f>
        <v>115.2</v>
      </c>
    </row>
    <row r="31" customFormat="false" ht="22.5" hidden="false" customHeight="true" outlineLevel="0" collapsed="false">
      <c r="A31" s="3" t="s">
        <v>1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false" outlineLevel="0" collapsed="false">
      <c r="A32" s="5" t="s">
        <v>20</v>
      </c>
      <c r="B32" s="6" t="n">
        <v>-29</v>
      </c>
      <c r="C32" s="1" t="n">
        <f aca="false">B32</f>
        <v>-29</v>
      </c>
      <c r="D32" s="1" t="n">
        <f aca="false">C32</f>
        <v>-29</v>
      </c>
      <c r="E32" s="1" t="n">
        <f aca="false">D32</f>
        <v>-29</v>
      </c>
      <c r="F32" s="1" t="n">
        <f aca="false">E32</f>
        <v>-29</v>
      </c>
      <c r="G32" s="1" t="n">
        <f aca="false">F32</f>
        <v>-29</v>
      </c>
      <c r="H32" s="1" t="n">
        <f aca="false">G32</f>
        <v>-29</v>
      </c>
      <c r="I32" s="1" t="n">
        <f aca="false">H32</f>
        <v>-29</v>
      </c>
      <c r="J32" s="1" t="n">
        <f aca="false">I32</f>
        <v>-29</v>
      </c>
      <c r="K32" s="1" t="n">
        <f aca="false">J32</f>
        <v>-29</v>
      </c>
      <c r="L32" s="1" t="n">
        <f aca="false">K32</f>
        <v>-29</v>
      </c>
      <c r="M32" s="1" t="n">
        <f aca="false">L32</f>
        <v>-29</v>
      </c>
      <c r="N32" s="1" t="n">
        <f aca="false">M32</f>
        <v>-29</v>
      </c>
      <c r="O32" s="1" t="n">
        <f aca="false">N32</f>
        <v>-29</v>
      </c>
      <c r="P32" s="1" t="n">
        <f aca="false">O32</f>
        <v>-29</v>
      </c>
      <c r="Q32" s="1" t="n">
        <f aca="false">P32</f>
        <v>-29</v>
      </c>
      <c r="R32" s="1" t="n">
        <f aca="false">Q32</f>
        <v>-29</v>
      </c>
      <c r="S32" s="1" t="n">
        <f aca="false">R32</f>
        <v>-29</v>
      </c>
      <c r="T32" s="1" t="n">
        <f aca="false">S32</f>
        <v>-29</v>
      </c>
    </row>
    <row r="33" customFormat="false" ht="15" hidden="false" customHeight="false" outlineLevel="0" collapsed="false">
      <c r="A33" s="5" t="s">
        <v>21</v>
      </c>
      <c r="B33" s="6" t="n">
        <v>0</v>
      </c>
      <c r="C33" s="1" t="n">
        <f aca="false">B33</f>
        <v>0</v>
      </c>
      <c r="D33" s="1" t="n">
        <f aca="false">C33</f>
        <v>0</v>
      </c>
      <c r="E33" s="1" t="n">
        <f aca="false">D33</f>
        <v>0</v>
      </c>
      <c r="F33" s="1" t="n">
        <f aca="false">E33</f>
        <v>0</v>
      </c>
      <c r="G33" s="1" t="n">
        <f aca="false">F33</f>
        <v>0</v>
      </c>
      <c r="H33" s="1" t="n">
        <f aca="false">G33</f>
        <v>0</v>
      </c>
      <c r="I33" s="1" t="n">
        <f aca="false">H33</f>
        <v>0</v>
      </c>
      <c r="J33" s="1" t="n">
        <f aca="false">I33</f>
        <v>0</v>
      </c>
      <c r="K33" s="1" t="n">
        <f aca="false">J33</f>
        <v>0</v>
      </c>
      <c r="L33" s="1" t="n">
        <f aca="false">K33</f>
        <v>0</v>
      </c>
      <c r="M33" s="1" t="n">
        <f aca="false">L33</f>
        <v>0</v>
      </c>
      <c r="N33" s="1" t="n">
        <f aca="false">M33</f>
        <v>0</v>
      </c>
      <c r="O33" s="1" t="n">
        <f aca="false">N33</f>
        <v>0</v>
      </c>
      <c r="P33" s="1" t="n">
        <f aca="false">O33</f>
        <v>0</v>
      </c>
      <c r="Q33" s="1" t="n">
        <f aca="false">P33</f>
        <v>0</v>
      </c>
      <c r="R33" s="1" t="n">
        <f aca="false">Q33</f>
        <v>0</v>
      </c>
      <c r="S33" s="1" t="n">
        <f aca="false">R33</f>
        <v>0</v>
      </c>
      <c r="T33" s="1" t="n">
        <f aca="false">S33</f>
        <v>0</v>
      </c>
    </row>
    <row r="34" customFormat="false" ht="15" hidden="false" customHeight="false" outlineLevel="0" collapsed="false">
      <c r="A34" s="5" t="s">
        <v>22</v>
      </c>
      <c r="B34" s="6" t="n">
        <v>1</v>
      </c>
      <c r="C34" s="1" t="n">
        <f aca="false">B34</f>
        <v>1</v>
      </c>
      <c r="D34" s="1" t="n">
        <f aca="false">C34</f>
        <v>1</v>
      </c>
      <c r="E34" s="1" t="n">
        <f aca="false">D34</f>
        <v>1</v>
      </c>
      <c r="F34" s="1" t="n">
        <f aca="false">E34</f>
        <v>1</v>
      </c>
      <c r="G34" s="1" t="n">
        <f aca="false">F34</f>
        <v>1</v>
      </c>
      <c r="H34" s="1" t="n">
        <f aca="false">G34</f>
        <v>1</v>
      </c>
      <c r="I34" s="1" t="n">
        <f aca="false">H34</f>
        <v>1</v>
      </c>
      <c r="J34" s="1" t="n">
        <f aca="false">I34</f>
        <v>1</v>
      </c>
      <c r="K34" s="1" t="n">
        <f aca="false">J34</f>
        <v>1</v>
      </c>
      <c r="L34" s="1" t="n">
        <f aca="false">K34</f>
        <v>1</v>
      </c>
      <c r="M34" s="1" t="n">
        <f aca="false">L34</f>
        <v>1</v>
      </c>
      <c r="N34" s="1" t="n">
        <f aca="false">M34</f>
        <v>1</v>
      </c>
      <c r="O34" s="1" t="n">
        <f aca="false">N34</f>
        <v>1</v>
      </c>
      <c r="P34" s="1" t="n">
        <f aca="false">O34</f>
        <v>1</v>
      </c>
      <c r="Q34" s="1" t="n">
        <f aca="false">P34</f>
        <v>1</v>
      </c>
      <c r="R34" s="1" t="n">
        <f aca="false">Q34</f>
        <v>1</v>
      </c>
      <c r="S34" s="1" t="n">
        <f aca="false">R34</f>
        <v>1</v>
      </c>
      <c r="T34" s="1" t="n">
        <f aca="false">S34</f>
        <v>1</v>
      </c>
    </row>
    <row r="35" customFormat="false" ht="18" hidden="false" customHeight="false" outlineLevel="0" collapsed="false">
      <c r="A35" s="29" t="s">
        <v>2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4.25" hidden="false" customHeight="false" outlineLevel="0" collapsed="false">
      <c r="A36" s="18" t="s">
        <v>24</v>
      </c>
      <c r="B36" s="23" t="n">
        <f aca="false">107+B42</f>
        <v>35.2</v>
      </c>
      <c r="C36" s="23" t="n">
        <f aca="false">107+C42</f>
        <v>34.26</v>
      </c>
      <c r="D36" s="23" t="n">
        <f aca="false">107+D42</f>
        <v>33.32</v>
      </c>
      <c r="E36" s="23" t="n">
        <f aca="false">107+E42</f>
        <v>32.58</v>
      </c>
      <c r="F36" s="23" t="n">
        <f aca="false">107+F42</f>
        <v>31.84</v>
      </c>
      <c r="G36" s="23" t="n">
        <f aca="false">107+G42</f>
        <v>31.1</v>
      </c>
      <c r="H36" s="23" t="n">
        <f aca="false">107+H42</f>
        <v>30.36</v>
      </c>
      <c r="I36" s="23" t="n">
        <f aca="false">107+I42</f>
        <v>29.72</v>
      </c>
      <c r="J36" s="23" t="n">
        <f aca="false">107+J42</f>
        <v>29.08</v>
      </c>
      <c r="K36" s="23" t="n">
        <f aca="false">107+K42</f>
        <v>28.54</v>
      </c>
      <c r="L36" s="23" t="n">
        <f aca="false">107+L42</f>
        <v>28</v>
      </c>
      <c r="M36" s="23" t="n">
        <f aca="false">107+M42</f>
        <v>27.46</v>
      </c>
      <c r="N36" s="23" t="n">
        <f aca="false">107+N42</f>
        <v>26.92</v>
      </c>
      <c r="O36" s="23" t="n">
        <f aca="false">107+O42</f>
        <v>26.38</v>
      </c>
      <c r="P36" s="23" t="n">
        <f aca="false">107+P42</f>
        <v>25.94</v>
      </c>
      <c r="Q36" s="23" t="n">
        <f aca="false">107+Q42</f>
        <v>25.5</v>
      </c>
      <c r="R36" s="23" t="n">
        <f aca="false">107+R42</f>
        <v>24.96</v>
      </c>
      <c r="S36" s="23" t="n">
        <f aca="false">107+S42</f>
        <v>24.52</v>
      </c>
      <c r="T36" s="23" t="n">
        <f aca="false">107+T42</f>
        <v>24.18</v>
      </c>
    </row>
    <row r="37" customFormat="false" ht="14.25" hidden="false" customHeight="false" outlineLevel="0" collapsed="false">
      <c r="A37" s="18" t="s">
        <v>25</v>
      </c>
      <c r="B37" s="23" t="n">
        <f aca="false">B26-B30-B32</f>
        <v>-69.8</v>
      </c>
      <c r="C37" s="23" t="n">
        <f aca="false">C26-C30-C32</f>
        <v>-70.72</v>
      </c>
      <c r="D37" s="23" t="n">
        <f aca="false">D26-D30-D32</f>
        <v>-71.64</v>
      </c>
      <c r="E37" s="23" t="n">
        <f aca="false">E26-E30-E32</f>
        <v>-72.36</v>
      </c>
      <c r="F37" s="23" t="n">
        <f aca="false">F26-F30-F32</f>
        <v>-73.08</v>
      </c>
      <c r="G37" s="23" t="n">
        <f aca="false">G26-G30-G32</f>
        <v>-73.8</v>
      </c>
      <c r="H37" s="23" t="n">
        <f aca="false">H26-H30-H32</f>
        <v>-74.52</v>
      </c>
      <c r="I37" s="23" t="n">
        <f aca="false">I26-I30-I32</f>
        <v>-75.14</v>
      </c>
      <c r="J37" s="23" t="n">
        <f aca="false">J26-J30-J32</f>
        <v>-75.76</v>
      </c>
      <c r="K37" s="23" t="n">
        <f aca="false">K26-K30-K32</f>
        <v>-76.28</v>
      </c>
      <c r="L37" s="23" t="n">
        <f aca="false">L26-L30-L32</f>
        <v>-76.8</v>
      </c>
      <c r="M37" s="23" t="n">
        <f aca="false">M26-M30-M32</f>
        <v>-77.32</v>
      </c>
      <c r="N37" s="23" t="n">
        <f aca="false">N26-N30-N32</f>
        <v>-77.84</v>
      </c>
      <c r="O37" s="23" t="n">
        <f aca="false">O26-O30-O32</f>
        <v>-78.36</v>
      </c>
      <c r="P37" s="23" t="n">
        <f aca="false">P26-P30-P32</f>
        <v>-78.78</v>
      </c>
      <c r="Q37" s="23" t="n">
        <f aca="false">Q26-Q30-Q32</f>
        <v>-79.2</v>
      </c>
      <c r="R37" s="23" t="n">
        <f aca="false">R26-R30-R32</f>
        <v>-79.72</v>
      </c>
      <c r="S37" s="23" t="n">
        <f aca="false">S26-S30-S32</f>
        <v>-80.14</v>
      </c>
      <c r="T37" s="23" t="n">
        <f aca="false">T26-T30-T32</f>
        <v>-80.46</v>
      </c>
    </row>
    <row r="38" customFormat="false" ht="14.25" hidden="false" customHeight="false" outlineLevel="0" collapsed="false">
      <c r="A38" s="18" t="s">
        <v>26</v>
      </c>
      <c r="B38" s="24" t="str">
        <f aca="false">IF(B37-B33&lt;-50,IF(A37&gt;-102,"ok",""),"")</f>
        <v>ok</v>
      </c>
      <c r="C38" s="24" t="str">
        <f aca="false">IF(C37-C33&lt;-50,IF(B37&gt;-102,"ok",""),"")</f>
        <v>ok</v>
      </c>
      <c r="D38" s="24" t="str">
        <f aca="false">IF(D37-D33&lt;-50,IF(C37&gt;-102,"ok",""),"")</f>
        <v>ok</v>
      </c>
      <c r="E38" s="24" t="str">
        <f aca="false">IF(E37-E33&lt;-50,IF(D37&gt;-102,"ok",""),"")</f>
        <v>ok</v>
      </c>
      <c r="F38" s="24" t="str">
        <f aca="false">IF(F37-F33&lt;-50,IF(E37&gt;-102,"ok",""),"")</f>
        <v>ok</v>
      </c>
      <c r="G38" s="24" t="str">
        <f aca="false">IF(G37-G33&lt;-50,IF(F37&gt;-102,"ok",""),"")</f>
        <v>ok</v>
      </c>
      <c r="H38" s="24" t="str">
        <f aca="false">IF(H37-H33&lt;-50,IF(G37&gt;-102,"ok",""),"")</f>
        <v>ok</v>
      </c>
      <c r="I38" s="24" t="str">
        <f aca="false">IF(I37-I33&lt;-50,IF(H37&gt;-102,"ok",""),"")</f>
        <v>ok</v>
      </c>
      <c r="J38" s="24" t="str">
        <f aca="false">IF(J37-J33&lt;-50,IF(I37&gt;-102,"ok",""),"")</f>
        <v>ok</v>
      </c>
      <c r="K38" s="24" t="str">
        <f aca="false">IF(K37-K33&lt;-50,IF(J37&gt;-102,"ok",""),"")</f>
        <v>ok</v>
      </c>
      <c r="L38" s="24" t="str">
        <f aca="false">IF(L37-L33&lt;-50,IF(K37&gt;-102,"ok",""),"")</f>
        <v>ok</v>
      </c>
      <c r="M38" s="24" t="str">
        <f aca="false">IF(M37-M33&lt;-50,IF(L37&gt;-102,"ok",""),"")</f>
        <v>ok</v>
      </c>
      <c r="N38" s="24" t="str">
        <f aca="false">IF(N37-N33&lt;-50,IF(M37&gt;-102,"ok",""),"")</f>
        <v>ok</v>
      </c>
      <c r="O38" s="24" t="str">
        <f aca="false">IF(O37-O33&lt;-50,IF(N37&gt;-102,"ok",""),"")</f>
        <v>ok</v>
      </c>
      <c r="P38" s="24" t="str">
        <f aca="false">IF(P37-P33&lt;-50,IF(O37&gt;-102,"ok",""),"")</f>
        <v>ok</v>
      </c>
      <c r="Q38" s="24" t="str">
        <f aca="false">IF(Q37-Q33&lt;-50,IF(P37&gt;-102,"ok",""),"")</f>
        <v>ok</v>
      </c>
      <c r="R38" s="24" t="str">
        <f aca="false">IF(R37-R33&lt;-50,IF(Q37&gt;-102,"ok",""),"")</f>
        <v>ok</v>
      </c>
      <c r="S38" s="24" t="str">
        <f aca="false">IF(S37-S33&lt;-50,IF(R37&gt;-102,"ok",""),"")</f>
        <v>ok</v>
      </c>
      <c r="T38" s="24" t="str">
        <f aca="false">IF(T37-T33&lt;-50,IF(S37&gt;-102,"ok",""),"")</f>
        <v>ok</v>
      </c>
    </row>
    <row r="39" customFormat="false" ht="14.25" hidden="false" customHeight="false" outlineLevel="0" collapsed="false">
      <c r="A39" s="18" t="s">
        <v>10</v>
      </c>
      <c r="B39" s="1" t="n">
        <f aca="false">B32+B37</f>
        <v>-98.8</v>
      </c>
      <c r="C39" s="1" t="n">
        <f aca="false">C32+C37</f>
        <v>-99.72</v>
      </c>
      <c r="D39" s="1" t="n">
        <f aca="false">D32+D37</f>
        <v>-100.64</v>
      </c>
      <c r="E39" s="1" t="n">
        <f aca="false">E32+E37</f>
        <v>-101.36</v>
      </c>
      <c r="F39" s="1" t="n">
        <f aca="false">F32+F37</f>
        <v>-102.08</v>
      </c>
      <c r="G39" s="1" t="n">
        <f aca="false">G32+G37</f>
        <v>-102.8</v>
      </c>
      <c r="H39" s="1" t="n">
        <f aca="false">H32+H37</f>
        <v>-103.52</v>
      </c>
      <c r="I39" s="1" t="n">
        <f aca="false">I32+I37</f>
        <v>-104.14</v>
      </c>
      <c r="J39" s="1" t="n">
        <f aca="false">J32+J37</f>
        <v>-104.76</v>
      </c>
      <c r="K39" s="1" t="n">
        <f aca="false">K32+K37</f>
        <v>-105.28</v>
      </c>
      <c r="L39" s="1" t="n">
        <f aca="false">L32+L37</f>
        <v>-105.8</v>
      </c>
      <c r="M39" s="1" t="n">
        <f aca="false">M32+M37</f>
        <v>-106.32</v>
      </c>
      <c r="N39" s="1" t="n">
        <f aca="false">N32+N37</f>
        <v>-106.84</v>
      </c>
      <c r="O39" s="1" t="n">
        <f aca="false">O32+O37</f>
        <v>-107.36</v>
      </c>
      <c r="P39" s="1" t="n">
        <f aca="false">P32+P37</f>
        <v>-107.78</v>
      </c>
      <c r="Q39" s="1" t="n">
        <f aca="false">Q32+Q37</f>
        <v>-108.2</v>
      </c>
      <c r="R39" s="1" t="n">
        <f aca="false">R32+R37</f>
        <v>-108.72</v>
      </c>
      <c r="S39" s="1" t="n">
        <f aca="false">S32+S37</f>
        <v>-109.14</v>
      </c>
      <c r="T39" s="1" t="n">
        <f aca="false">T32+T37</f>
        <v>-109.46</v>
      </c>
    </row>
    <row r="40" customFormat="false" ht="15" hidden="false" customHeight="false" outlineLevel="0" collapsed="false">
      <c r="A40" s="5" t="s">
        <v>11</v>
      </c>
      <c r="B40" s="6" t="n">
        <v>1</v>
      </c>
      <c r="C40" s="1" t="n">
        <f aca="false">B40</f>
        <v>1</v>
      </c>
      <c r="D40" s="1" t="n">
        <f aca="false">C40</f>
        <v>1</v>
      </c>
      <c r="E40" s="1" t="n">
        <f aca="false">D40</f>
        <v>1</v>
      </c>
      <c r="F40" s="1" t="n">
        <f aca="false">E40</f>
        <v>1</v>
      </c>
      <c r="G40" s="1" t="n">
        <f aca="false">F40</f>
        <v>1</v>
      </c>
      <c r="H40" s="1" t="n">
        <f aca="false">G40</f>
        <v>1</v>
      </c>
      <c r="I40" s="1" t="n">
        <f aca="false">H40</f>
        <v>1</v>
      </c>
      <c r="J40" s="1" t="n">
        <f aca="false">I40</f>
        <v>1</v>
      </c>
      <c r="K40" s="1" t="n">
        <f aca="false">J40</f>
        <v>1</v>
      </c>
      <c r="L40" s="1" t="n">
        <f aca="false">K40</f>
        <v>1</v>
      </c>
      <c r="M40" s="1" t="n">
        <f aca="false">L40</f>
        <v>1</v>
      </c>
      <c r="N40" s="1" t="n">
        <f aca="false">M40</f>
        <v>1</v>
      </c>
      <c r="O40" s="1" t="n">
        <f aca="false">N40</f>
        <v>1</v>
      </c>
      <c r="P40" s="1" t="n">
        <f aca="false">O40</f>
        <v>1</v>
      </c>
      <c r="Q40" s="1" t="n">
        <f aca="false">P40</f>
        <v>1</v>
      </c>
      <c r="R40" s="1" t="n">
        <f aca="false">Q40</f>
        <v>1</v>
      </c>
      <c r="S40" s="1" t="n">
        <f aca="false">R40</f>
        <v>1</v>
      </c>
      <c r="T40" s="1" t="n">
        <f aca="false">S40</f>
        <v>1</v>
      </c>
    </row>
    <row r="41" customFormat="false" ht="14.25" hidden="false" customHeight="false" outlineLevel="0" collapsed="false">
      <c r="A41" s="18" t="s">
        <v>27</v>
      </c>
      <c r="B41" s="25" t="n">
        <f aca="false">B40*B29</f>
        <v>2</v>
      </c>
      <c r="C41" s="25" t="n">
        <f aca="false">C40*C29</f>
        <v>2.02</v>
      </c>
      <c r="D41" s="25" t="n">
        <f aca="false">D40*D29</f>
        <v>2.04</v>
      </c>
      <c r="E41" s="25" t="n">
        <f aca="false">E40*E29</f>
        <v>2.06</v>
      </c>
      <c r="F41" s="25" t="n">
        <f aca="false">F40*F29</f>
        <v>2.08</v>
      </c>
      <c r="G41" s="25" t="n">
        <f aca="false">G40*G29</f>
        <v>2.1</v>
      </c>
      <c r="H41" s="25" t="n">
        <f aca="false">H40*H29</f>
        <v>2.12</v>
      </c>
      <c r="I41" s="25" t="n">
        <f aca="false">I40*I29</f>
        <v>2.14</v>
      </c>
      <c r="J41" s="25" t="n">
        <f aca="false">J40*J29</f>
        <v>2.16</v>
      </c>
      <c r="K41" s="25" t="n">
        <f aca="false">K40*K29</f>
        <v>2.18</v>
      </c>
      <c r="L41" s="25" t="n">
        <f aca="false">L40*L29</f>
        <v>2.2</v>
      </c>
      <c r="M41" s="25" t="n">
        <f aca="false">M40*M29</f>
        <v>2.22</v>
      </c>
      <c r="N41" s="25" t="n">
        <f aca="false">N40*N29</f>
        <v>2.24</v>
      </c>
      <c r="O41" s="25" t="n">
        <f aca="false">O40*O29</f>
        <v>2.26</v>
      </c>
      <c r="P41" s="25" t="n">
        <f aca="false">P40*P29</f>
        <v>2.28</v>
      </c>
      <c r="Q41" s="25" t="n">
        <f aca="false">Q40*Q29</f>
        <v>2.3</v>
      </c>
      <c r="R41" s="25" t="n">
        <f aca="false">R40*R29</f>
        <v>2.32</v>
      </c>
      <c r="S41" s="25" t="n">
        <f aca="false">S40*S29</f>
        <v>2.34</v>
      </c>
      <c r="T41" s="25" t="n">
        <f aca="false">T40*T29</f>
        <v>2.36</v>
      </c>
    </row>
    <row r="42" customFormat="false" ht="15" hidden="false" customHeight="false" outlineLevel="0" collapsed="false">
      <c r="A42" s="13" t="s">
        <v>28</v>
      </c>
      <c r="B42" s="25" t="n">
        <f aca="false">B37-B41</f>
        <v>-71.8</v>
      </c>
      <c r="C42" s="25" t="n">
        <f aca="false">C37-C41</f>
        <v>-72.74</v>
      </c>
      <c r="D42" s="25" t="n">
        <f aca="false">D37-D41</f>
        <v>-73.68</v>
      </c>
      <c r="E42" s="25" t="n">
        <f aca="false">E37-E41</f>
        <v>-74.42</v>
      </c>
      <c r="F42" s="25" t="n">
        <f aca="false">F37-F41</f>
        <v>-75.16</v>
      </c>
      <c r="G42" s="25" t="n">
        <f aca="false">G37-G41</f>
        <v>-75.9</v>
      </c>
      <c r="H42" s="25" t="n">
        <f aca="false">H37-H41</f>
        <v>-76.64</v>
      </c>
      <c r="I42" s="25" t="n">
        <f aca="false">I37-I41</f>
        <v>-77.28</v>
      </c>
      <c r="J42" s="25" t="n">
        <f aca="false">J37-J41</f>
        <v>-77.92</v>
      </c>
      <c r="K42" s="25" t="n">
        <f aca="false">K37-K41</f>
        <v>-78.46</v>
      </c>
      <c r="L42" s="25" t="n">
        <f aca="false">L37-L41</f>
        <v>-79</v>
      </c>
      <c r="M42" s="25" t="n">
        <f aca="false">M37-M41</f>
        <v>-79.54</v>
      </c>
      <c r="N42" s="25" t="n">
        <f aca="false">N37-N41</f>
        <v>-80.08</v>
      </c>
      <c r="O42" s="25" t="n">
        <f aca="false">O37-O41</f>
        <v>-80.62</v>
      </c>
      <c r="P42" s="25" t="n">
        <f aca="false">P37-P41</f>
        <v>-81.06</v>
      </c>
      <c r="Q42" s="25" t="n">
        <f aca="false">Q37-Q41</f>
        <v>-81.5</v>
      </c>
      <c r="R42" s="25" t="n">
        <f aca="false">R37-R41</f>
        <v>-82.04</v>
      </c>
      <c r="S42" s="25" t="n">
        <f aca="false">S37-S41</f>
        <v>-82.48</v>
      </c>
      <c r="T42" s="25" t="n">
        <f aca="false">T37-T41</f>
        <v>-82.82</v>
      </c>
    </row>
    <row r="43" customFormat="false" ht="14.25" hidden="false" customHeight="false" outlineLevel="0" collapsed="false">
      <c r="A43" s="18" t="s">
        <v>29</v>
      </c>
      <c r="B43" s="24" t="str">
        <f aca="false">IF(B42-B33&lt;-50,IF(B42&gt;-90,"ok",""),"")</f>
        <v>ok</v>
      </c>
      <c r="C43" s="24" t="str">
        <f aca="false">IF(C42-C33&lt;-50,IF(C42&gt;-90,"ok",""),"")</f>
        <v>ok</v>
      </c>
      <c r="D43" s="24" t="str">
        <f aca="false">IF(D42-D33&lt;-50,IF(D42&gt;-90,"ok",""),"")</f>
        <v>ok</v>
      </c>
      <c r="E43" s="24" t="str">
        <f aca="false">IF(E42-E33&lt;-50,IF(E42&gt;-90,"ok",""),"")</f>
        <v>ok</v>
      </c>
      <c r="F43" s="24" t="str">
        <f aca="false">IF(F42-F33&lt;-50,IF(F42&gt;-90,"ok",""),"")</f>
        <v>ok</v>
      </c>
      <c r="G43" s="24" t="str">
        <f aca="false">IF(G42-G33&lt;-50,IF(G42&gt;-90,"ok",""),"")</f>
        <v>ok</v>
      </c>
      <c r="H43" s="24" t="str">
        <f aca="false">IF(H42-H33&lt;-50,IF(H42&gt;-90,"ok",""),"")</f>
        <v>ok</v>
      </c>
      <c r="I43" s="24" t="str">
        <f aca="false">IF(I42-I33&lt;-50,IF(I42&gt;-90,"ok",""),"")</f>
        <v>ok</v>
      </c>
      <c r="J43" s="24" t="str">
        <f aca="false">IF(J42-J33&lt;-50,IF(J42&gt;-90,"ok",""),"")</f>
        <v>ok</v>
      </c>
      <c r="K43" s="24" t="str">
        <f aca="false">IF(K42-K33&lt;-50,IF(K42&gt;-90,"ok",""),"")</f>
        <v>ok</v>
      </c>
      <c r="L43" s="24" t="str">
        <f aca="false">IF(L42-L33&lt;-50,IF(L42&gt;-90,"ok",""),"")</f>
        <v>ok</v>
      </c>
      <c r="M43" s="24" t="str">
        <f aca="false">IF(M42-M33&lt;-50,IF(M42&gt;-90,"ok",""),"")</f>
        <v>ok</v>
      </c>
      <c r="N43" s="24" t="str">
        <f aca="false">IF(N42-N33&lt;-50,IF(N42&gt;-90,"ok",""),"")</f>
        <v>ok</v>
      </c>
      <c r="O43" s="24" t="str">
        <f aca="false">IF(O42-O33&lt;-50,IF(O42&gt;-90,"ok",""),"")</f>
        <v>ok</v>
      </c>
      <c r="P43" s="24" t="str">
        <f aca="false">IF(P42-P33&lt;-50,IF(P42&gt;-90,"ok",""),"")</f>
        <v>ok</v>
      </c>
      <c r="Q43" s="24" t="str">
        <f aca="false">IF(Q42-Q33&lt;-50,IF(Q42&gt;-90,"ok",""),"")</f>
        <v>ok</v>
      </c>
      <c r="R43" s="24" t="str">
        <f aca="false">IF(R42-R33&lt;-50,IF(R42&gt;-90,"ok",""),"")</f>
        <v>ok</v>
      </c>
      <c r="S43" s="24" t="str">
        <f aca="false">IF(S42-S33&lt;-50,IF(S42&gt;-90,"ok",""),"")</f>
        <v>ok</v>
      </c>
      <c r="T43" s="24" t="str">
        <f aca="false">IF(T42-T33&lt;-50,IF(T42&gt;-90,"ok",""),"")</f>
        <v>ok</v>
      </c>
    </row>
    <row r="44" customFormat="false" ht="15" hidden="false" customHeight="false" outlineLevel="0" collapsed="false">
      <c r="A44" s="18" t="s">
        <v>30</v>
      </c>
      <c r="B44" s="26" t="str">
        <f aca="false">IF(B43="ok",IF(B34-B42&lt;75,IF(B43="ok","OK",""),""),"")</f>
        <v>OK</v>
      </c>
      <c r="C44" s="26" t="str">
        <f aca="false">IF(C43="ok",IF(C34-C42&lt;75,IF(C43="ok","OK",""),""),"")</f>
        <v>OK</v>
      </c>
      <c r="D44" s="26" t="str">
        <f aca="false">IF(D43="ok",IF(D34-D42&lt;75,IF(D43="ok","OK",""),""),"")</f>
        <v>OK</v>
      </c>
      <c r="E44" s="26" t="str">
        <f aca="false">IF(E43="ok",IF(E34-E42&lt;75,IF(E43="ok","OK",""),""),"")</f>
        <v/>
      </c>
      <c r="F44" s="26" t="str">
        <f aca="false">IF(F43="ok",IF(F34-F42&lt;75,IF(F43="ok","OK",""),""),"")</f>
        <v/>
      </c>
      <c r="G44" s="26" t="str">
        <f aca="false">IF(G43="ok",IF(G34-G42&lt;75,IF(G43="ok","OK",""),""),"")</f>
        <v/>
      </c>
      <c r="H44" s="26" t="str">
        <f aca="false">IF(H43="ok",IF(H34-H42&lt;75,IF(H43="ok","OK",""),""),"")</f>
        <v/>
      </c>
      <c r="I44" s="26" t="str">
        <f aca="false">IF(I43="ok",IF(I34-I42&lt;75,IF(I43="ok","OK",""),""),"")</f>
        <v/>
      </c>
      <c r="J44" s="26" t="str">
        <f aca="false">IF(J43="ok",IF(J34-J42&lt;75,IF(J43="ok","OK",""),""),"")</f>
        <v/>
      </c>
      <c r="K44" s="26" t="str">
        <f aca="false">IF(K43="ok",IF(K34-K42&lt;75,IF(K43="ok","OK",""),""),"")</f>
        <v/>
      </c>
      <c r="L44" s="26" t="str">
        <f aca="false">IF(L43="ok",IF(L34-L42&lt;75,IF(L43="ok","OK",""),""),"")</f>
        <v/>
      </c>
      <c r="M44" s="26" t="str">
        <f aca="false">IF(M43="ok",IF(M34-M42&lt;75,IF(M43="ok","OK",""),""),"")</f>
        <v/>
      </c>
      <c r="N44" s="26" t="str">
        <f aca="false">IF(N43="ok",IF(N34-N42&lt;75,IF(N43="ok","OK",""),""),"")</f>
        <v/>
      </c>
      <c r="O44" s="26" t="str">
        <f aca="false">IF(O43="ok",IF(O34-O42&lt;75,IF(O43="ok","OK",""),""),"")</f>
        <v/>
      </c>
      <c r="P44" s="26" t="str">
        <f aca="false">IF(P43="ok",IF(P34-P42&lt;75,IF(P43="ok","OK",""),""),"")</f>
        <v/>
      </c>
      <c r="Q44" s="26" t="str">
        <f aca="false">IF(Q43="ok",IF(Q34-Q42&lt;75,IF(Q43="ok","OK",""),""),"")</f>
        <v/>
      </c>
      <c r="R44" s="26" t="str">
        <f aca="false">IF(R43="ok",IF(R34-R42&lt;75,IF(R43="ok","OK",""),""),"")</f>
        <v/>
      </c>
      <c r="S44" s="26" t="str">
        <f aca="false">IF(S43="ok",IF(S34-S42&lt;75,IF(S43="ok","OK",""),""),"")</f>
        <v/>
      </c>
      <c r="T44" s="26" t="str">
        <f aca="false">IF(T43="ok",IF(T34-T42&lt;75,IF(T43="ok","OK",""),""),"")</f>
        <v/>
      </c>
    </row>
    <row r="45" customFormat="false" ht="15" hidden="false" customHeight="false" outlineLevel="0" collapsed="false">
      <c r="A45" s="18" t="s">
        <v>31</v>
      </c>
      <c r="B45" s="27" t="n">
        <f aca="false">B42+105</f>
        <v>33.2</v>
      </c>
      <c r="C45" s="27" t="n">
        <f aca="false">C42+105</f>
        <v>32.26</v>
      </c>
      <c r="D45" s="27" t="n">
        <f aca="false">D42+105</f>
        <v>31.32</v>
      </c>
      <c r="E45" s="27" t="n">
        <f aca="false">E42+105</f>
        <v>30.58</v>
      </c>
      <c r="F45" s="27" t="n">
        <f aca="false">F42+105</f>
        <v>29.84</v>
      </c>
      <c r="G45" s="27" t="n">
        <f aca="false">G42+105</f>
        <v>29.1</v>
      </c>
      <c r="H45" s="27" t="n">
        <f aca="false">H42+105</f>
        <v>28.36</v>
      </c>
      <c r="I45" s="27" t="n">
        <f aca="false">I42+105</f>
        <v>27.72</v>
      </c>
      <c r="J45" s="27" t="n">
        <f aca="false">J42+105</f>
        <v>27.08</v>
      </c>
      <c r="K45" s="27" t="n">
        <f aca="false">K42+105</f>
        <v>26.54</v>
      </c>
      <c r="L45" s="27" t="n">
        <f aca="false">L42+105</f>
        <v>26</v>
      </c>
      <c r="M45" s="27" t="n">
        <f aca="false">M42+105</f>
        <v>25.46</v>
      </c>
      <c r="N45" s="27" t="n">
        <f aca="false">N42+105</f>
        <v>24.92</v>
      </c>
      <c r="O45" s="27" t="n">
        <f aca="false">O42+105</f>
        <v>24.38</v>
      </c>
      <c r="P45" s="27" t="n">
        <f aca="false">P42+105</f>
        <v>23.94</v>
      </c>
      <c r="Q45" s="27" t="n">
        <f aca="false">Q42+105</f>
        <v>23.5</v>
      </c>
      <c r="R45" s="27" t="n">
        <f aca="false">R42+105</f>
        <v>22.96</v>
      </c>
      <c r="S45" s="27" t="n">
        <f aca="false">S42+105</f>
        <v>22.52</v>
      </c>
      <c r="T45" s="27" t="n">
        <f aca="false">T42+105</f>
        <v>22.18</v>
      </c>
    </row>
    <row r="46" customFormat="false" ht="24.75" hidden="false" customHeight="true" outlineLevel="0" collapsed="false">
      <c r="A46" s="31" t="s">
        <v>32</v>
      </c>
      <c r="B46" s="32" t="n">
        <f aca="false">B7+B29</f>
        <v>2.2</v>
      </c>
      <c r="C46" s="32" t="n">
        <f aca="false">C7+C29</f>
        <v>2.24</v>
      </c>
      <c r="D46" s="32" t="n">
        <f aca="false">D7+D29</f>
        <v>2.28</v>
      </c>
      <c r="E46" s="32" t="n">
        <f aca="false">E7+E29</f>
        <v>2.32</v>
      </c>
      <c r="F46" s="32" t="n">
        <f aca="false">F7+F29</f>
        <v>2.36</v>
      </c>
      <c r="G46" s="32" t="n">
        <f aca="false">G7+G29</f>
        <v>2.4</v>
      </c>
      <c r="H46" s="32" t="n">
        <f aca="false">H7+H29</f>
        <v>2.44</v>
      </c>
      <c r="I46" s="32" t="n">
        <f aca="false">I7+I29</f>
        <v>2.48</v>
      </c>
      <c r="J46" s="32" t="n">
        <f aca="false">J7+J29</f>
        <v>2.52</v>
      </c>
      <c r="K46" s="32" t="n">
        <f aca="false">K7+K29</f>
        <v>2.56</v>
      </c>
      <c r="L46" s="32" t="n">
        <f aca="false">L7+L29</f>
        <v>2.6</v>
      </c>
      <c r="M46" s="32" t="n">
        <f aca="false">M7+M29</f>
        <v>2.64</v>
      </c>
      <c r="N46" s="32" t="n">
        <f aca="false">N7+N29</f>
        <v>2.68</v>
      </c>
      <c r="O46" s="32" t="n">
        <f aca="false">O7+O29</f>
        <v>2.72</v>
      </c>
      <c r="P46" s="32" t="n">
        <f aca="false">P7+P29</f>
        <v>2.76</v>
      </c>
      <c r="Q46" s="32" t="n">
        <f aca="false">Q7+Q29</f>
        <v>2.8</v>
      </c>
      <c r="R46" s="32" t="n">
        <f aca="false">R7+R29</f>
        <v>2.84</v>
      </c>
      <c r="S46" s="32" t="n">
        <f aca="false">S7+S29</f>
        <v>2.88</v>
      </c>
      <c r="T46" s="32" t="n">
        <f aca="false">T7+T29</f>
        <v>2.92</v>
      </c>
    </row>
    <row r="47" customFormat="false" ht="25.5" hidden="false" customHeight="true" outlineLevel="0" collapsed="false">
      <c r="A47" s="33" t="s">
        <v>33</v>
      </c>
      <c r="B47" s="32" t="n">
        <f aca="false">B42</f>
        <v>-71.8</v>
      </c>
      <c r="C47" s="32" t="n">
        <f aca="false">C42</f>
        <v>-72.74</v>
      </c>
      <c r="D47" s="32" t="n">
        <f aca="false">D42</f>
        <v>-73.68</v>
      </c>
      <c r="E47" s="32" t="n">
        <f aca="false">E42</f>
        <v>-74.42</v>
      </c>
      <c r="F47" s="32" t="n">
        <f aca="false">F42</f>
        <v>-75.16</v>
      </c>
      <c r="G47" s="32" t="n">
        <f aca="false">G42</f>
        <v>-75.9</v>
      </c>
      <c r="H47" s="32" t="n">
        <f aca="false">H42</f>
        <v>-76.64</v>
      </c>
      <c r="I47" s="32" t="n">
        <f aca="false">I42</f>
        <v>-77.28</v>
      </c>
      <c r="J47" s="32" t="n">
        <f aca="false">J42</f>
        <v>-77.92</v>
      </c>
      <c r="K47" s="32" t="n">
        <f aca="false">K42</f>
        <v>-78.46</v>
      </c>
      <c r="L47" s="32" t="n">
        <f aca="false">L42</f>
        <v>-79</v>
      </c>
      <c r="M47" s="32" t="n">
        <f aca="false">M42</f>
        <v>-79.54</v>
      </c>
      <c r="N47" s="32" t="n">
        <f aca="false">N42</f>
        <v>-80.08</v>
      </c>
      <c r="O47" s="32" t="n">
        <f aca="false">O42</f>
        <v>-80.62</v>
      </c>
      <c r="P47" s="32" t="n">
        <f aca="false">P42</f>
        <v>-81.06</v>
      </c>
      <c r="Q47" s="32" t="n">
        <f aca="false">Q42</f>
        <v>-81.5</v>
      </c>
      <c r="R47" s="32" t="n">
        <f aca="false">R42</f>
        <v>-82.04</v>
      </c>
      <c r="S47" s="32" t="n">
        <f aca="false">S42</f>
        <v>-82.48</v>
      </c>
      <c r="T47" s="32" t="n">
        <f aca="false">T42</f>
        <v>-82.82</v>
      </c>
    </row>
    <row r="48" customFormat="false" ht="21.75" hidden="false" customHeight="true" outlineLevel="0" collapsed="false">
      <c r="A48" s="33" t="s">
        <v>34</v>
      </c>
      <c r="B48" s="34" t="str">
        <f aca="false">B43</f>
        <v>ok</v>
      </c>
      <c r="C48" s="34" t="str">
        <f aca="false">C43</f>
        <v>ok</v>
      </c>
      <c r="D48" s="34" t="str">
        <f aca="false">D43</f>
        <v>ok</v>
      </c>
      <c r="E48" s="34" t="str">
        <f aca="false">E43</f>
        <v>ok</v>
      </c>
      <c r="F48" s="34" t="str">
        <f aca="false">F43</f>
        <v>ok</v>
      </c>
      <c r="G48" s="34" t="str">
        <f aca="false">G43</f>
        <v>ok</v>
      </c>
      <c r="H48" s="34" t="str">
        <f aca="false">H43</f>
        <v>ok</v>
      </c>
      <c r="I48" s="34" t="str">
        <f aca="false">I43</f>
        <v>ok</v>
      </c>
      <c r="J48" s="34" t="str">
        <f aca="false">J43</f>
        <v>ok</v>
      </c>
      <c r="K48" s="34" t="str">
        <f aca="false">K43</f>
        <v>ok</v>
      </c>
      <c r="L48" s="34" t="str">
        <f aca="false">L43</f>
        <v>ok</v>
      </c>
      <c r="M48" s="34" t="str">
        <f aca="false">M43</f>
        <v>ok</v>
      </c>
      <c r="N48" s="34" t="str">
        <f aca="false">N43</f>
        <v>ok</v>
      </c>
      <c r="O48" s="34" t="str">
        <f aca="false">O43</f>
        <v>ok</v>
      </c>
      <c r="P48" s="34" t="str">
        <f aca="false">P43</f>
        <v>ok</v>
      </c>
      <c r="Q48" s="34" t="str">
        <f aca="false">Q43</f>
        <v>ok</v>
      </c>
      <c r="R48" s="34" t="str">
        <f aca="false">R43</f>
        <v>ok</v>
      </c>
      <c r="S48" s="34" t="str">
        <f aca="false">S43</f>
        <v>ok</v>
      </c>
      <c r="T48" s="34" t="str">
        <f aca="false">T43</f>
        <v>ok</v>
      </c>
    </row>
    <row r="49" customFormat="false" ht="19.5" hidden="false" customHeight="true" outlineLevel="0" collapsed="false">
      <c r="A49" s="33" t="s">
        <v>35</v>
      </c>
      <c r="B49" s="35" t="str">
        <f aca="false">B44</f>
        <v>OK</v>
      </c>
      <c r="C49" s="35" t="str">
        <f aca="false">C44</f>
        <v>OK</v>
      </c>
      <c r="D49" s="35" t="str">
        <f aca="false">D44</f>
        <v>OK</v>
      </c>
      <c r="E49" s="35" t="str">
        <f aca="false">E44</f>
        <v/>
      </c>
      <c r="F49" s="35" t="str">
        <f aca="false">F44</f>
        <v/>
      </c>
      <c r="G49" s="35" t="str">
        <f aca="false">G44</f>
        <v/>
      </c>
      <c r="H49" s="35" t="str">
        <f aca="false">H44</f>
        <v/>
      </c>
      <c r="I49" s="35" t="str">
        <f aca="false">I44</f>
        <v/>
      </c>
      <c r="J49" s="35" t="str">
        <f aca="false">J44</f>
        <v/>
      </c>
      <c r="K49" s="35" t="str">
        <f aca="false">K44</f>
        <v/>
      </c>
      <c r="L49" s="35" t="str">
        <f aca="false">L44</f>
        <v/>
      </c>
      <c r="M49" s="35" t="str">
        <f aca="false">M44</f>
        <v/>
      </c>
      <c r="N49" s="35" t="str">
        <f aca="false">N44</f>
        <v/>
      </c>
      <c r="O49" s="35" t="str">
        <f aca="false">O44</f>
        <v/>
      </c>
      <c r="P49" s="35" t="str">
        <f aca="false">P44</f>
        <v/>
      </c>
      <c r="Q49" s="35" t="str">
        <f aca="false">Q44</f>
        <v/>
      </c>
      <c r="R49" s="35" t="str">
        <f aca="false">R44</f>
        <v/>
      </c>
      <c r="S49" s="35" t="str">
        <f aca="false">S44</f>
        <v/>
      </c>
      <c r="T49" s="35" t="str">
        <f aca="false">T44</f>
        <v/>
      </c>
    </row>
    <row r="50" customFormat="false" ht="19.5" hidden="false" customHeight="true" outlineLevel="0" collapsed="false">
      <c r="A50" s="33" t="s">
        <v>36</v>
      </c>
      <c r="B50" s="36" t="str">
        <f aca="false">IF(B47-B40&lt;-40,IF(B47&gt;-85,"YES",""),"")</f>
        <v>YES</v>
      </c>
      <c r="C50" s="36" t="str">
        <f aca="false">IF(C47-C40&lt;-40,IF(C47&gt;-85,"YES",""),"")</f>
        <v>YES</v>
      </c>
      <c r="D50" s="36" t="str">
        <f aca="false">IF(D47-D40&lt;-40,IF(D47&gt;-85,"YES",""),"")</f>
        <v>YES</v>
      </c>
      <c r="E50" s="36" t="str">
        <f aca="false">IF(E47-E40&lt;-40,IF(E47&gt;-85,"YES",""),"")</f>
        <v>YES</v>
      </c>
      <c r="F50" s="36" t="str">
        <f aca="false">IF(F47-F40&lt;-40,IF(F47&gt;-85,"YES",""),"")</f>
        <v>YES</v>
      </c>
      <c r="G50" s="36" t="str">
        <f aca="false">IF(G47-G40&lt;-40,IF(G47&gt;-85,"YES",""),"")</f>
        <v>YES</v>
      </c>
      <c r="H50" s="36" t="str">
        <f aca="false">IF(H47-H40&lt;-40,IF(H47&gt;-85,"YES",""),"")</f>
        <v>YES</v>
      </c>
      <c r="I50" s="36" t="str">
        <f aca="false">IF(I47-I40&lt;-40,IF(I47&gt;-85,"YES",""),"")</f>
        <v>YES</v>
      </c>
      <c r="J50" s="36" t="str">
        <f aca="false">IF(J47-J40&lt;-40,IF(J47&gt;-85,"YES",""),"")</f>
        <v>YES</v>
      </c>
      <c r="K50" s="36" t="str">
        <f aca="false">IF(K47-K40&lt;-40,IF(K47&gt;-85,"YES",""),"")</f>
        <v>YES</v>
      </c>
      <c r="L50" s="36" t="str">
        <f aca="false">IF(L47-L40&lt;-40,IF(L47&gt;-85,"YES",""),"")</f>
        <v>YES</v>
      </c>
      <c r="M50" s="36" t="str">
        <f aca="false">IF(M47-M40&lt;-40,IF(M47&gt;-85,"YES",""),"")</f>
        <v>YES</v>
      </c>
      <c r="N50" s="36" t="str">
        <f aca="false">IF(N47-N40&lt;-40,IF(N47&gt;-85,"YES",""),"")</f>
        <v>YES</v>
      </c>
      <c r="O50" s="36" t="str">
        <f aca="false">IF(O47-O40&lt;-40,IF(O47&gt;-85,"YES",""),"")</f>
        <v>YES</v>
      </c>
      <c r="P50" s="36" t="str">
        <f aca="false">IF(P47-P40&lt;-40,IF(P47&gt;-85,"YES",""),"")</f>
        <v>YES</v>
      </c>
      <c r="Q50" s="36" t="str">
        <f aca="false">IF(Q47-Q40&lt;-40,IF(Q47&gt;-85,"YES",""),"")</f>
        <v>YES</v>
      </c>
      <c r="R50" s="36" t="str">
        <f aca="false">IF(R47-R40&lt;-40,IF(R47&gt;-85,"YES",""),"")</f>
        <v>YES</v>
      </c>
      <c r="S50" s="36" t="str">
        <f aca="false">IF(S47-S40&lt;-40,IF(S47&gt;-85,"YES",""),"")</f>
        <v>YES</v>
      </c>
      <c r="T50" s="36" t="str">
        <f aca="false">IF(T47-T40&lt;-40,IF(T47&gt;-85,"YES",""),"")</f>
        <v>YES</v>
      </c>
    </row>
    <row r="53" customFormat="false" ht="24.75" hidden="false" customHeight="true" outlineLevel="0" collapsed="false">
      <c r="C53" s="37" t="s">
        <v>37</v>
      </c>
      <c r="D53" s="38" t="s">
        <v>38</v>
      </c>
      <c r="E53" s="39" t="n">
        <f aca="false">B24*2-B11</f>
        <v>57</v>
      </c>
    </row>
    <row r="55" customFormat="false" ht="21.75" hidden="false" customHeight="true" outlineLevel="0" collapsed="false">
      <c r="B55" s="40" t="n">
        <f aca="false">B7</f>
        <v>0.2</v>
      </c>
    </row>
    <row r="57" customFormat="false" ht="21" hidden="false" customHeight="true" outlineLevel="0" collapsed="false">
      <c r="G57" s="40" t="n">
        <f aca="false">B29</f>
        <v>2</v>
      </c>
      <c r="O57" s="16" t="s">
        <v>39</v>
      </c>
    </row>
    <row r="59" customFormat="false" ht="12.75" hidden="false" customHeight="false" outlineLevel="0" collapsed="false">
      <c r="G59" s="0"/>
      <c r="H59" s="0"/>
      <c r="I59" s="0"/>
    </row>
    <row r="60" customFormat="false" ht="27.75" hidden="false" customHeight="true" outlineLevel="0" collapsed="false">
      <c r="A60" s="41" t="n">
        <f aca="false">B2</f>
        <v>52</v>
      </c>
    </row>
    <row r="61" customFormat="false" ht="30" hidden="false" customHeight="true" outlineLevel="0" collapsed="false">
      <c r="B61" s="42"/>
      <c r="C61" s="43" t="s">
        <v>40</v>
      </c>
      <c r="D61" s="44" t="n">
        <f aca="false">B15</f>
        <v>-41.8</v>
      </c>
      <c r="F61" s="43" t="s">
        <v>41</v>
      </c>
      <c r="G61" s="44" t="n">
        <f aca="false">B26</f>
        <v>15</v>
      </c>
      <c r="Q61" s="45" t="s">
        <v>42</v>
      </c>
      <c r="R61" s="46" t="n">
        <f aca="false">B42</f>
        <v>-71.8</v>
      </c>
    </row>
    <row r="63" customFormat="false" ht="34.5" hidden="false" customHeight="true" outlineLevel="0" collapsed="false">
      <c r="A63" s="47"/>
      <c r="D63" s="48" t="s">
        <v>43</v>
      </c>
      <c r="E63" s="49" t="str">
        <f aca="false">B44</f>
        <v>OK</v>
      </c>
      <c r="F63" s="50" t="str">
        <f aca="false">B50</f>
        <v>YES</v>
      </c>
      <c r="G63" s="51" t="str">
        <f aca="false">B48</f>
        <v>ok</v>
      </c>
      <c r="I63" s="52" t="s">
        <v>39</v>
      </c>
    </row>
    <row r="64" customFormat="false" ht="21" hidden="false" customHeight="false" outlineLevel="0" collapsed="false">
      <c r="B64" s="53"/>
    </row>
  </sheetData>
  <sheetProtection sheet="true" password="b8b4" selectLockedCells="true" autoFilter="false" pivotTables="false"/>
  <protectedRanges>
    <protectedRange name="Plage1" password="c2a7" sqref="B4"/>
  </protectedRange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6-01-03T1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