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TX Power + Antenna Gain=EIRP from Wi300 in  dBW  ( Remove 30 dB on dBm value )</t>
  </si>
  <si>
    <t xml:space="preserve">Saturated</t>
  </si>
  <si>
    <t xml:space="preserve">OK</t>
  </si>
  <si>
    <t xml:space="preserve">Operating frequency in Ghz ( from 0,001 up to 999 Ghz)</t>
  </si>
  <si>
    <t xml:space="preserve">Signal low</t>
  </si>
  <si>
    <t xml:space="preserve">Distance  A to B  in km</t>
  </si>
  <si>
    <t xml:space="preserve">No Signal</t>
  </si>
  <si>
    <t xml:space="preserve">Free space losses from side A to side B</t>
  </si>
  <si>
    <t xml:space="preserve">Antenna output RF field level </t>
  </si>
  <si>
    <r>
      <rPr>
        <b val="true"/>
        <sz val="11"/>
        <color rgb="FF008000"/>
        <rFont val="Arial"/>
        <family val="2"/>
      </rPr>
      <t xml:space="preserve">Antenna gain </t>
    </r>
    <r>
      <rPr>
        <b val="true"/>
        <sz val="9"/>
        <color rgb="FF008000"/>
        <rFont val="Arial"/>
        <family val="2"/>
      </rPr>
      <t xml:space="preserve"> (gain is negative ex:-29 dB for 72 cm antenna less 3 dB cables=-26dB)</t>
    </r>
  </si>
  <si>
    <t xml:space="preserve">ATPC control for RF  modems (15 to 30 dB usual)</t>
  </si>
  <si>
    <t xml:space="preserve">Extra Cable + Connectors Attenuation (if modem not closed the antenna)</t>
  </si>
  <si>
    <t xml:space="preserve">Antenna output  level from Stealth MIMO in Dbµv/m </t>
  </si>
  <si>
    <t xml:space="preserve">Antenna output  level from Stealth MIMO in dBm </t>
  </si>
  <si>
    <t xml:space="preserve">Antenna output level by Clear Sky ideal conditions OK?</t>
  </si>
  <si>
    <t xml:space="preserve">Radio Field level in dBm</t>
  </si>
  <si>
    <t xml:space="preserve">Add Gas+rain NOISE Attenuation per km (dB)</t>
  </si>
  <si>
    <t xml:space="preserve">Total Noise Attenuation</t>
  </si>
  <si>
    <t xml:space="preserve">RSSI Antenna output theorical level  with no extra cable losses</t>
  </si>
  <si>
    <t xml:space="preserve">Antenna Modem OK with noise attenuation ? </t>
  </si>
  <si>
    <t xml:space="preserve">Modem OK with noise and Extra cable attenuation?</t>
  </si>
  <si>
    <r>
      <rPr>
        <sz val="11"/>
        <color rgb="FF800000"/>
        <rFont val="Arial"/>
        <family val="2"/>
      </rPr>
      <t xml:space="preserve">Total Fade Margin in dB with</t>
    </r>
    <r>
      <rPr>
        <sz val="11"/>
        <color rgb="FF008000"/>
        <rFont val="Arial"/>
        <family val="2"/>
      </rPr>
      <t xml:space="preserve"> gas Rain </t>
    </r>
    <r>
      <rPr>
        <b val="true"/>
        <sz val="11"/>
        <color rgb="FF0000FF"/>
        <rFont val="Arial"/>
        <family val="2"/>
      </rPr>
      <t xml:space="preserve">Noise </t>
    </r>
    <r>
      <rPr>
        <b val="true"/>
        <sz val="11"/>
        <color rgb="FF800000"/>
        <rFont val="Arial"/>
        <family val="2"/>
      </rPr>
      <t xml:space="preserve"> </t>
    </r>
    <r>
      <rPr>
        <sz val="11"/>
        <color rgb="FF800000"/>
        <rFont val="Arial"/>
        <family val="2"/>
      </rPr>
      <t xml:space="preserve">(equiv to C/N )</t>
    </r>
  </si>
  <si>
    <t xml:space="preserve">MIMO RHCP-LHCP encrease RSSI level(min 3 dB max 8 d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i val="true"/>
      <sz val="12"/>
      <name val="Arial"/>
      <family val="2"/>
    </font>
    <font>
      <b val="true"/>
      <sz val="11"/>
      <color rgb="FF008000"/>
      <name val="Arial"/>
      <family val="2"/>
    </font>
    <font>
      <b val="true"/>
      <sz val="9"/>
      <color rgb="FF008000"/>
      <name val="Arial"/>
      <family val="2"/>
    </font>
    <font>
      <sz val="11"/>
      <color rgb="FFFF0000"/>
      <name val="Arial"/>
      <family val="2"/>
    </font>
    <font>
      <sz val="11"/>
      <color rgb="FF800000"/>
      <name val="Arial"/>
      <family val="2"/>
    </font>
    <font>
      <sz val="10"/>
      <color rgb="FF800000"/>
      <name val="Arial"/>
      <family val="0"/>
    </font>
    <font>
      <sz val="11"/>
      <color rgb="FF0000FF"/>
      <name val="Arial"/>
      <family val="2"/>
    </font>
    <font>
      <b val="tru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sz val="11"/>
      <color rgb="FF008000"/>
      <name val="Arial"/>
      <family val="2"/>
    </font>
    <font>
      <b val="true"/>
      <i val="true"/>
      <sz val="12"/>
      <color rgb="FF339966"/>
      <name val="Arial"/>
      <family val="2"/>
      <charset val="238"/>
    </font>
    <font>
      <b val="true"/>
      <sz val="11"/>
      <color rgb="FF0000FF"/>
      <name val="Arial"/>
      <family val="2"/>
    </font>
    <font>
      <b val="true"/>
      <sz val="11"/>
      <color rgb="FF800000"/>
      <name val="Arial"/>
      <family val="2"/>
    </font>
    <font>
      <b val="true"/>
      <i val="true"/>
      <sz val="12"/>
      <color rgb="FF800000"/>
      <name val="Arial"/>
      <family val="2"/>
      <charset val="238"/>
    </font>
    <font>
      <sz val="11"/>
      <color rgb="FF000000"/>
      <name val="Arial"/>
      <family val="0"/>
    </font>
    <font>
      <sz val="11"/>
      <color rgb="FF000000"/>
      <name val="Calibri"/>
      <family val="0"/>
    </font>
    <font>
      <sz val="13.2"/>
      <color rgb="FF000000"/>
      <name val="Arial"/>
      <family val="2"/>
    </font>
    <font>
      <sz val="8.25"/>
      <color rgb="FF000000"/>
      <name val="Arial"/>
      <family val="2"/>
    </font>
    <font>
      <sz val="11.25"/>
      <color rgb="FF000000"/>
      <name val="Arial"/>
      <family val="2"/>
    </font>
    <font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Arial"/>
              </a:defRPr>
            </a:pPr>
            <a:r>
              <a:rPr b="0" sz="1320" spc="-1" strike="noStrike">
                <a:solidFill>
                  <a:srgbClr val="000000"/>
                </a:solidFill>
                <a:latin typeface="Arial"/>
              </a:rPr>
              <a:t>RSSI Antenna output theorical level  with no extra cable losses</a:t>
            </a:r>
          </a:p>
        </c:rich>
      </c:tx>
      <c:layout>
        <c:manualLayout>
          <c:xMode val="edge"/>
          <c:yMode val="edge"/>
          <c:x val="0.451297912294267"/>
          <c:y val="0.0392538523925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413895946095"/>
          <c:y val="0.0989456609894566"/>
          <c:w val="0.929702860930079"/>
          <c:h val="0.901054339010543"/>
        </c:manualLayout>
      </c:layout>
      <c:lineChart>
        <c:grouping val="standard"/>
        <c:varyColors val="0"/>
        <c:ser>
          <c:idx val="0"/>
          <c:order val="0"/>
          <c:tx>
            <c:strRef>
              <c:f>Analysis!$A$17</c:f>
              <c:strCache>
                <c:ptCount val="1"/>
                <c:pt idx="0">
                  <c:v>RSSI Antenna output theorical level  with no extra cable loss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B$5:$T$5</c:f>
              <c:strCache>
                <c:ptCount val="19"/>
                <c:pt idx="0">
                  <c:v>0.1</c:v>
                </c:pt>
                <c:pt idx="1">
                  <c:v>0.2</c:v>
                </c:pt>
                <c:pt idx="2">
                  <c:v>0.4</c:v>
                </c:pt>
                <c:pt idx="3">
                  <c:v>0.8</c:v>
                </c:pt>
                <c:pt idx="4">
                  <c:v>1.6</c:v>
                </c:pt>
                <c:pt idx="5">
                  <c:v>3.2</c:v>
                </c:pt>
                <c:pt idx="6">
                  <c:v>5</c:v>
                </c:pt>
                <c:pt idx="7">
                  <c:v>10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50</c:v>
                </c:pt>
                <c:pt idx="15">
                  <c:v>100</c:v>
                </c:pt>
                <c:pt idx="16">
                  <c:v>150</c:v>
                </c:pt>
                <c:pt idx="17">
                  <c:v>200</c:v>
                </c:pt>
                <c:pt idx="18">
                  <c:v>300</c:v>
                </c:pt>
              </c:strCache>
            </c:strRef>
          </c:cat>
          <c:val>
            <c:numRef>
              <c:f>Analysis!$B$17:$T$17</c:f>
              <c:numCache>
                <c:formatCode>General</c:formatCode>
                <c:ptCount val="19"/>
                <c:pt idx="0">
                  <c:v>-31.5</c:v>
                </c:pt>
                <c:pt idx="1">
                  <c:v>-37.52</c:v>
                </c:pt>
                <c:pt idx="2">
                  <c:v>-43.54</c:v>
                </c:pt>
                <c:pt idx="3">
                  <c:v>-49.58</c:v>
                </c:pt>
                <c:pt idx="4">
                  <c:v>-55.66</c:v>
                </c:pt>
                <c:pt idx="5">
                  <c:v>-61.92</c:v>
                </c:pt>
                <c:pt idx="6">
                  <c:v>-65.9</c:v>
                </c:pt>
                <c:pt idx="7">
                  <c:v>-72.5</c:v>
                </c:pt>
                <c:pt idx="8">
                  <c:v>-76.5</c:v>
                </c:pt>
                <c:pt idx="9">
                  <c:v>-79.5</c:v>
                </c:pt>
                <c:pt idx="10">
                  <c:v>-81.9</c:v>
                </c:pt>
                <c:pt idx="11">
                  <c:v>-84</c:v>
                </c:pt>
                <c:pt idx="12">
                  <c:v>-85.8</c:v>
                </c:pt>
                <c:pt idx="13">
                  <c:v>-87.5</c:v>
                </c:pt>
                <c:pt idx="14">
                  <c:v>-90.4</c:v>
                </c:pt>
                <c:pt idx="15">
                  <c:v>-101.5</c:v>
                </c:pt>
                <c:pt idx="16">
                  <c:v>-110</c:v>
                </c:pt>
                <c:pt idx="17">
                  <c:v>-117.5</c:v>
                </c:pt>
                <c:pt idx="18">
                  <c:v>-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05236"/>
        <c:axId val="16403236"/>
      </c:lineChart>
      <c:catAx>
        <c:axId val="507052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3236"/>
        <c:crossesAt val="0"/>
        <c:auto val="1"/>
        <c:lblAlgn val="ctr"/>
        <c:lblOffset val="100"/>
        <c:noMultiLvlLbl val="0"/>
      </c:catAx>
      <c:valAx>
        <c:axId val="16403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253507124710041"/>
              <c:y val="0.505433901054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052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05120</xdr:rowOff>
    </xdr:from>
    <xdr:to>
      <xdr:col>22</xdr:col>
      <xdr:colOff>232200</xdr:colOff>
      <xdr:row>50</xdr:row>
      <xdr:rowOff>9720</xdr:rowOff>
    </xdr:to>
    <xdr:graphicFrame>
      <xdr:nvGraphicFramePr>
        <xdr:cNvPr id="0" name="Chart 4"/>
        <xdr:cNvGraphicFramePr/>
      </xdr:nvGraphicFramePr>
      <xdr:xfrm>
        <a:off x="0" y="4120200"/>
        <a:ext cx="1629504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752236827571</cdr:x>
      <cdr:y>0.18978102189781</cdr:y>
    </cdr:from>
    <cdr:to>
      <cdr:x>0.98749585772672</cdr:x>
      <cdr:y>16.3832116788321</cdr:y>
    </cdr:to>
    <cdr:sp>
      <cdr:nvSpPr>
        <cdr:cNvPr id="1" name="Text Box 1"/>
        <cdr:cNvSpPr/>
      </cdr:nvSpPr>
      <cdr:spPr>
        <a:xfrm>
          <a:off x="501120" y="842400"/>
          <a:ext cx="15590520" cy="7187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5990279465371</cdr:x>
      <cdr:y>0.0327656123276561</cdr:y>
    </cdr:from>
    <cdr:to>
      <cdr:x>0.330741190765492</cdr:x>
      <cdr:y>0.126520681265207</cdr:y>
    </cdr:to>
    <cdr:sp>
      <cdr:nvSpPr>
        <cdr:cNvPr id="2" name="Text Box 2"/>
        <cdr:cNvSpPr/>
      </cdr:nvSpPr>
      <cdr:spPr>
        <a:xfrm>
          <a:off x="4823280" y="145440"/>
          <a:ext cx="566280" cy="41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76007953164697</cdr:x>
      <cdr:y>0.903487429034874</cdr:y>
    </cdr:from>
    <cdr:to>
      <cdr:x>0.997260576604441</cdr:x>
      <cdr:y>0.968775344687753</cdr:y>
    </cdr:to>
    <cdr:sp>
      <cdr:nvSpPr>
        <cdr:cNvPr id="3" name="Text Box 3"/>
        <cdr:cNvSpPr/>
      </cdr:nvSpPr>
      <cdr:spPr>
        <a:xfrm>
          <a:off x="15904440" y="4010400"/>
          <a:ext cx="346320" cy="2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k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599580249641</cdr:x>
      <cdr:y>0.782725060827251</cdr:y>
    </cdr:from>
    <cdr:to>
      <cdr:x>0.929261018446924</cdr:x>
      <cdr:y>0.971532846715329</cdr:y>
    </cdr:to>
    <cdr:sp>
      <cdr:nvSpPr>
        <cdr:cNvPr id="4" name="Text Box 5"/>
        <cdr:cNvSpPr/>
      </cdr:nvSpPr>
      <cdr:spPr>
        <a:xfrm>
          <a:off x="749520" y="3474360"/>
          <a:ext cx="14393160" cy="83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7997348945101</cdr:x>
      <cdr:y>0.157015409570154</cdr:y>
    </cdr:from>
    <cdr:to>
      <cdr:x>0.958997017563239</cdr:x>
      <cdr:y>0.524979724249797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13166640" y="696960"/>
          <a:ext cx="2460600" cy="1633320"/>
        </a:xfrm>
        <a:prstGeom prst="rect">
          <a:avLst/>
        </a:prstGeom>
        <a:ln w="0">
          <a:noFill/>
        </a:ln>
      </cdr:spPr>
    </cdr:pic>
  </cdr:relSizeAnchor>
  <cdr:relSizeAnchor>
    <cdr:from>
      <cdr:x>0.505489892853198</cdr:x>
      <cdr:y>0.0909975669099757</cdr:y>
    </cdr:from>
    <cdr:to>
      <cdr:x>0.564740969844251</cdr:x>
      <cdr:y>0.296999188969992</cdr:y>
    </cdr:to>
    <cdr:sp>
      <cdr:nvSpPr>
        <cdr:cNvPr id="6" name="ZoneTexte 8"/>
        <cdr:cNvSpPr/>
      </cdr:nvSpPr>
      <cdr:spPr>
        <a:xfrm>
          <a:off x="8237160" y="403920"/>
          <a:ext cx="965520" cy="91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0752236827571</cdr:x>
      <cdr:y>0.18978102189781</cdr:y>
    </cdr:from>
    <cdr:to>
      <cdr:x>0.98749585772672</cdr:x>
      <cdr:y>16.3832116788321</cdr:y>
    </cdr:to>
    <cdr:sp>
      <cdr:nvSpPr>
        <cdr:cNvPr id="7" name="Text Box 1"/>
        <cdr:cNvSpPr/>
      </cdr:nvSpPr>
      <cdr:spPr>
        <a:xfrm>
          <a:off x="501120" y="842400"/>
          <a:ext cx="15590520" cy="7187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5990279465371</cdr:x>
      <cdr:y>0.0327656123276561</cdr:y>
    </cdr:from>
    <cdr:to>
      <cdr:x>0.330741190765492</cdr:x>
      <cdr:y>0.126520681265207</cdr:y>
    </cdr:to>
    <cdr:sp>
      <cdr:nvSpPr>
        <cdr:cNvPr id="8" name="Text Box 2"/>
        <cdr:cNvSpPr/>
      </cdr:nvSpPr>
      <cdr:spPr>
        <a:xfrm>
          <a:off x="4823280" y="145440"/>
          <a:ext cx="566280" cy="41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76007953164697</cdr:x>
      <cdr:y>0.903487429034874</cdr:y>
    </cdr:from>
    <cdr:to>
      <cdr:x>0.997260576604441</cdr:x>
      <cdr:y>0.968775344687753</cdr:y>
    </cdr:to>
    <cdr:sp>
      <cdr:nvSpPr>
        <cdr:cNvPr id="9" name="Text Box 3"/>
        <cdr:cNvSpPr/>
      </cdr:nvSpPr>
      <cdr:spPr>
        <a:xfrm>
          <a:off x="15904440" y="4010400"/>
          <a:ext cx="346320" cy="2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k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599580249641</cdr:x>
      <cdr:y>0.782725060827251</cdr:y>
    </cdr:from>
    <cdr:to>
      <cdr:x>0.929261018446924</cdr:x>
      <cdr:y>0.971532846715329</cdr:y>
    </cdr:to>
    <cdr:sp>
      <cdr:nvSpPr>
        <cdr:cNvPr id="10" name="Text Box 5"/>
        <cdr:cNvSpPr/>
      </cdr:nvSpPr>
      <cdr:spPr>
        <a:xfrm>
          <a:off x="749520" y="3474360"/>
          <a:ext cx="14393160" cy="83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5489892853198</cdr:x>
      <cdr:y>0.0909975669099757</cdr:y>
    </cdr:from>
    <cdr:to>
      <cdr:x>0.564740969844251</cdr:x>
      <cdr:y>0.296999188969992</cdr:y>
    </cdr:to>
    <cdr:sp>
      <cdr:nvSpPr>
        <cdr:cNvPr id="11" name="ZoneTexte 8"/>
        <cdr:cNvSpPr/>
      </cdr:nvSpPr>
      <cdr:spPr>
        <a:xfrm>
          <a:off x="8237160" y="403920"/>
          <a:ext cx="965520" cy="91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0752236827571</cdr:x>
      <cdr:y>0.18978102189781</cdr:y>
    </cdr:from>
    <cdr:to>
      <cdr:x>0.98749585772672</cdr:x>
      <cdr:y>16.3832116788321</cdr:y>
    </cdr:to>
    <cdr:sp>
      <cdr:nvSpPr>
        <cdr:cNvPr id="12" name="Text Box 1"/>
        <cdr:cNvSpPr/>
      </cdr:nvSpPr>
      <cdr:spPr>
        <a:xfrm>
          <a:off x="501120" y="842400"/>
          <a:ext cx="15590520" cy="7187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5990279465371</cdr:x>
      <cdr:y>0.0327656123276561</cdr:y>
    </cdr:from>
    <cdr:to>
      <cdr:x>0.330741190765492</cdr:x>
      <cdr:y>0.126520681265207</cdr:y>
    </cdr:to>
    <cdr:sp>
      <cdr:nvSpPr>
        <cdr:cNvPr id="13" name="Text Box 2"/>
        <cdr:cNvSpPr/>
      </cdr:nvSpPr>
      <cdr:spPr>
        <a:xfrm>
          <a:off x="4823280" y="145440"/>
          <a:ext cx="566280" cy="41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76007953164697</cdr:x>
      <cdr:y>0.903487429034874</cdr:y>
    </cdr:from>
    <cdr:to>
      <cdr:x>0.997260576604441</cdr:x>
      <cdr:y>0.968775344687753</cdr:y>
    </cdr:to>
    <cdr:sp>
      <cdr:nvSpPr>
        <cdr:cNvPr id="14" name="Text Box 3"/>
        <cdr:cNvSpPr/>
      </cdr:nvSpPr>
      <cdr:spPr>
        <a:xfrm>
          <a:off x="15904440" y="4010400"/>
          <a:ext cx="346320" cy="2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k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599580249641</cdr:x>
      <cdr:y>0.782725060827251</cdr:y>
    </cdr:from>
    <cdr:to>
      <cdr:x>0.929261018446924</cdr:x>
      <cdr:y>0.971532846715329</cdr:y>
    </cdr:to>
    <cdr:sp>
      <cdr:nvSpPr>
        <cdr:cNvPr id="15" name="Text Box 5"/>
        <cdr:cNvSpPr/>
      </cdr:nvSpPr>
      <cdr:spPr>
        <a:xfrm>
          <a:off x="749520" y="3474360"/>
          <a:ext cx="14393160" cy="83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6248757318016</cdr:x>
      <cdr:y>0.634468775344688</cdr:y>
    </cdr:from>
    <cdr:to>
      <cdr:x>0.361758533082956</cdr:x>
      <cdr:y>0.796999188969992</cdr:y>
    </cdr:to>
    <cdr:pic>
      <cdr:nvPicPr>
        <cdr:cNvPr id="16" name="chart" descr=""/>
        <cdr:cNvPicPr/>
      </cdr:nvPicPr>
      <cdr:blipFill>
        <a:blip r:embed="rId2"/>
        <a:stretch/>
      </cdr:blipFill>
      <cdr:spPr>
        <a:xfrm>
          <a:off x="5153400" y="2816280"/>
          <a:ext cx="741600" cy="721440"/>
        </a:xfrm>
        <a:prstGeom prst="rect">
          <a:avLst/>
        </a:prstGeom>
        <a:ln w="0">
          <a:noFill/>
        </a:ln>
      </cdr:spPr>
    </cdr:pic>
  </cdr:relSizeAnchor>
  <cdr:relSizeAnchor>
    <cdr:from>
      <cdr:x>0.505489892853198</cdr:x>
      <cdr:y>0.0909975669099757</cdr:y>
    </cdr:from>
    <cdr:to>
      <cdr:x>0.564740969844251</cdr:x>
      <cdr:y>0.296999188969992</cdr:y>
    </cdr:to>
    <cdr:sp>
      <cdr:nvSpPr>
        <cdr:cNvPr id="17" name="ZoneTexte 8"/>
        <cdr:cNvSpPr/>
      </cdr:nvSpPr>
      <cdr:spPr>
        <a:xfrm>
          <a:off x="8237160" y="403920"/>
          <a:ext cx="965520" cy="91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0505909643212</cdr:x>
      <cdr:y>0.654014598540146</cdr:y>
    </cdr:from>
    <cdr:to>
      <cdr:x>0.985242461062631</cdr:x>
      <cdr:y>0.820275750202757</cdr:y>
    </cdr:to>
    <cdr:pic>
      <cdr:nvPicPr>
        <cdr:cNvPr id="18" name="chart" descr=""/>
        <cdr:cNvPicPr/>
      </cdr:nvPicPr>
      <cdr:blipFill>
        <a:blip r:embed="rId3"/>
        <a:stretch/>
      </cdr:blipFill>
      <cdr:spPr>
        <a:xfrm>
          <a:off x="15325920" y="2903040"/>
          <a:ext cx="729000" cy="738000"/>
        </a:xfrm>
        <a:prstGeom prst="rect">
          <a:avLst/>
        </a:prstGeom>
        <a:ln w="0">
          <a:noFill/>
        </a:ln>
      </cdr:spPr>
    </cdr:pic>
  </cdr:relSizeAnchor>
  <cdr:relSizeAnchor>
    <cdr:from>
      <cdr:x>0.0140064067160057</cdr:x>
      <cdr:y>0.69602595296026</cdr:y>
    </cdr:from>
    <cdr:to>
      <cdr:x>0.254501270297139</cdr:x>
      <cdr:y>0.753284671532847</cdr:y>
    </cdr:to>
    <cdr:sp>
      <cdr:nvSpPr>
        <cdr:cNvPr id="19" name="Text Box 2"/>
        <cdr:cNvSpPr/>
      </cdr:nvSpPr>
      <cdr:spPr>
        <a:xfrm>
          <a:off x="228240" y="3089520"/>
          <a:ext cx="391896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opyright © 2010. All Rights Reserved. www.hypercable.fr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37424058323208</cdr:x>
      <cdr:y>0.0927818329278183</cdr:y>
    </cdr:from>
    <cdr:to>
      <cdr:x>0.213741301226113</cdr:x>
      <cdr:y>0.639010543390105</cdr:y>
    </cdr:to>
    <cdr:pic>
      <cdr:nvPicPr>
        <cdr:cNvPr id="20" name="chart" descr=""/>
        <cdr:cNvPicPr/>
      </cdr:nvPicPr>
      <cdr:blipFill>
        <a:blip r:embed="rId4"/>
        <a:stretch/>
      </cdr:blipFill>
      <cdr:spPr>
        <a:xfrm>
          <a:off x="712800" y="411840"/>
          <a:ext cx="2770200" cy="2424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3.56"/>
    <col collapsed="false" customWidth="true" hidden="false" outlineLevel="0" max="2" min="2" style="1" width="7.42"/>
    <col collapsed="false" customWidth="true" hidden="false" outlineLevel="0" max="3" min="3" style="1" width="6.41"/>
    <col collapsed="false" customWidth="true" hidden="false" outlineLevel="0" max="4" min="4" style="1" width="7.56"/>
    <col collapsed="false" customWidth="true" hidden="false" outlineLevel="0" max="5" min="5" style="1" width="6.85"/>
    <col collapsed="false" customWidth="true" hidden="false" outlineLevel="0" max="6" min="6" style="1" width="6.13"/>
    <col collapsed="false" customWidth="true" hidden="false" outlineLevel="0" max="7" min="7" style="1" width="6.99"/>
    <col collapsed="false" customWidth="true" hidden="false" outlineLevel="0" max="8" min="8" style="1" width="6.56"/>
    <col collapsed="false" customWidth="true" hidden="false" outlineLevel="0" max="9" min="9" style="1" width="7.28"/>
    <col collapsed="false" customWidth="true" hidden="false" outlineLevel="0" max="10" min="10" style="0" width="5.71"/>
    <col collapsed="false" customWidth="true" hidden="false" outlineLevel="0" max="11" min="11" style="0" width="5.85"/>
    <col collapsed="false" customWidth="true" hidden="false" outlineLevel="0" max="12" min="12" style="0" width="6.56"/>
    <col collapsed="false" customWidth="true" hidden="false" outlineLevel="0" max="13" min="13" style="0" width="6.7"/>
    <col collapsed="false" customWidth="true" hidden="false" outlineLevel="0" max="14" min="14" style="0" width="6.28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8" min="17" style="0" width="6.41"/>
    <col collapsed="false" customWidth="true" hidden="false" outlineLevel="0" max="19" min="19" style="0" width="7.56"/>
    <col collapsed="false" customWidth="true" hidden="false" outlineLevel="0" max="20" min="20" style="0" width="6.56"/>
    <col collapsed="false" customWidth="true" hidden="false" outlineLevel="0" max="21" min="21" style="2" width="8.99"/>
  </cols>
  <sheetData>
    <row r="1" customFormat="false" ht="14.25" hidden="false" customHeight="false" outlineLevel="0" collapsed="false">
      <c r="A1" s="3" t="s">
        <v>0</v>
      </c>
      <c r="B1" s="1" t="n">
        <v>0</v>
      </c>
      <c r="C1" s="1" t="n">
        <f aca="false">B1</f>
        <v>0</v>
      </c>
      <c r="D1" s="1" t="n">
        <f aca="false">C1</f>
        <v>0</v>
      </c>
      <c r="E1" s="1" t="n">
        <f aca="false">D1</f>
        <v>0</v>
      </c>
      <c r="F1" s="1" t="n">
        <f aca="false">E1</f>
        <v>0</v>
      </c>
      <c r="G1" s="1" t="n">
        <f aca="false">F1</f>
        <v>0</v>
      </c>
      <c r="H1" s="1" t="n">
        <f aca="false">G1</f>
        <v>0</v>
      </c>
      <c r="I1" s="1" t="n">
        <f aca="false">H1</f>
        <v>0</v>
      </c>
      <c r="J1" s="1" t="n">
        <f aca="false">I1</f>
        <v>0</v>
      </c>
      <c r="K1" s="1" t="n">
        <f aca="false">J1</f>
        <v>0</v>
      </c>
      <c r="L1" s="1" t="n">
        <f aca="false">K1</f>
        <v>0</v>
      </c>
      <c r="M1" s="1" t="n">
        <f aca="false">L1</f>
        <v>0</v>
      </c>
      <c r="N1" s="1" t="n">
        <f aca="false">M1</f>
        <v>0</v>
      </c>
      <c r="O1" s="1" t="n">
        <f aca="false">N1</f>
        <v>0</v>
      </c>
      <c r="P1" s="1" t="n">
        <f aca="false">O1</f>
        <v>0</v>
      </c>
      <c r="Q1" s="1" t="n">
        <f aca="false">P1</f>
        <v>0</v>
      </c>
      <c r="R1" s="1" t="n">
        <f aca="false">Q1</f>
        <v>0</v>
      </c>
      <c r="S1" s="1" t="n">
        <f aca="false">R1</f>
        <v>0</v>
      </c>
      <c r="T1" s="1" t="n">
        <f aca="false">S1</f>
        <v>0</v>
      </c>
      <c r="U1" s="4"/>
      <c r="V1" s="0" t="s">
        <v>1</v>
      </c>
      <c r="W1" s="5"/>
      <c r="X1" s="1"/>
      <c r="Y1" s="1"/>
      <c r="Z1" s="1"/>
      <c r="AA1" s="1"/>
      <c r="AB1" s="1" t="n">
        <f aca="false">AA1</f>
        <v>0</v>
      </c>
      <c r="AC1" s="1" t="n">
        <f aca="false">AB1</f>
        <v>0</v>
      </c>
      <c r="AD1" s="1" t="n">
        <f aca="false">AC1</f>
        <v>0</v>
      </c>
      <c r="AE1" s="1" t="n">
        <f aca="false">AD1</f>
        <v>0</v>
      </c>
      <c r="AF1" s="1" t="n">
        <f aca="false">AE1</f>
        <v>0</v>
      </c>
      <c r="AG1" s="1" t="n">
        <f aca="false">AF1</f>
        <v>0</v>
      </c>
      <c r="AH1" s="1" t="n">
        <f aca="false">AG1</f>
        <v>0</v>
      </c>
      <c r="AI1" s="1" t="n">
        <f aca="false">AH1</f>
        <v>0</v>
      </c>
      <c r="AJ1" s="1" t="n">
        <f aca="false">AI1</f>
        <v>0</v>
      </c>
      <c r="AK1" s="1" t="n">
        <f aca="false">AJ1</f>
        <v>0</v>
      </c>
      <c r="AL1" s="1" t="n">
        <f aca="false">AK1</f>
        <v>0</v>
      </c>
      <c r="AM1" s="1" t="n">
        <f aca="false">AL1</f>
        <v>0</v>
      </c>
      <c r="AN1" s="1" t="n">
        <f aca="false">AM1</f>
        <v>0</v>
      </c>
      <c r="AO1" s="1" t="n">
        <f aca="false">AN1</f>
        <v>0</v>
      </c>
      <c r="AP1" s="1" t="n">
        <f aca="false">AO1</f>
        <v>0</v>
      </c>
      <c r="AQ1" s="1" t="n">
        <f aca="false">AP1</f>
        <v>0</v>
      </c>
      <c r="AR1" s="1" t="n">
        <f aca="false">AQ1</f>
        <v>0</v>
      </c>
      <c r="AS1" s="1" t="n">
        <f aca="false">AR1</f>
        <v>0</v>
      </c>
      <c r="AT1" s="1" t="n">
        <f aca="false">AS1</f>
        <v>0</v>
      </c>
      <c r="AU1" s="1" t="n">
        <f aca="false">AT1</f>
        <v>0</v>
      </c>
      <c r="AV1" s="1" t="n">
        <f aca="false">AU1</f>
        <v>0</v>
      </c>
      <c r="AW1" s="1" t="n">
        <f aca="false">AV1</f>
        <v>0</v>
      </c>
      <c r="AX1" s="1" t="n">
        <f aca="false">AW1</f>
        <v>0</v>
      </c>
      <c r="AY1" s="1" t="n">
        <f aca="false">AX1</f>
        <v>0</v>
      </c>
      <c r="AZ1" s="1" t="n">
        <f aca="false">AY1</f>
        <v>0</v>
      </c>
      <c r="BA1" s="1" t="n">
        <f aca="false">AZ1</f>
        <v>0</v>
      </c>
      <c r="BB1" s="1" t="n">
        <f aca="false">BA1</f>
        <v>0</v>
      </c>
      <c r="BC1" s="1" t="n">
        <f aca="false">BB1</f>
        <v>0</v>
      </c>
      <c r="BD1" s="1" t="n">
        <f aca="false">BC1</f>
        <v>0</v>
      </c>
      <c r="BE1" s="1" t="n">
        <f aca="false">BD1</f>
        <v>0</v>
      </c>
      <c r="BF1" s="1" t="n">
        <f aca="false">BE1</f>
        <v>0</v>
      </c>
      <c r="BG1" s="1" t="n">
        <f aca="false">BF1</f>
        <v>0</v>
      </c>
      <c r="BH1" s="1" t="n">
        <f aca="false">BG1</f>
        <v>0</v>
      </c>
      <c r="BI1" s="1" t="n">
        <f aca="false">BH1</f>
        <v>0</v>
      </c>
      <c r="BJ1" s="1" t="n">
        <f aca="false">BI1</f>
        <v>0</v>
      </c>
      <c r="BK1" s="1" t="n">
        <f aca="false">BJ1</f>
        <v>0</v>
      </c>
      <c r="BL1" s="1" t="n">
        <f aca="false">BK1</f>
        <v>0</v>
      </c>
      <c r="BM1" s="1" t="n">
        <f aca="false">BL1</f>
        <v>0</v>
      </c>
      <c r="BN1" s="1" t="n">
        <f aca="false">BM1</f>
        <v>0</v>
      </c>
      <c r="BO1" s="1" t="n">
        <f aca="false">BN1</f>
        <v>0</v>
      </c>
      <c r="BP1" s="1" t="n">
        <f aca="false">BO1</f>
        <v>0</v>
      </c>
      <c r="BQ1" s="1" t="n">
        <f aca="false">BP1</f>
        <v>0</v>
      </c>
      <c r="BR1" s="1" t="n">
        <f aca="false">BQ1</f>
        <v>0</v>
      </c>
      <c r="BS1" s="1" t="n">
        <f aca="false">BR1</f>
        <v>0</v>
      </c>
      <c r="BT1" s="1" t="n">
        <f aca="false">BS1</f>
        <v>0</v>
      </c>
      <c r="BU1" s="1" t="n">
        <f aca="false">BT1</f>
        <v>0</v>
      </c>
    </row>
    <row r="2" customFormat="false" ht="12.75" hidden="false" customHeight="false" outlineLevel="0" collapsed="false">
      <c r="A2" s="6"/>
      <c r="U2" s="7"/>
      <c r="V2" s="8" t="s">
        <v>2</v>
      </c>
    </row>
    <row r="3" customFormat="false" ht="14.25" hidden="false" customHeight="false" outlineLevel="0" collapsed="false">
      <c r="A3" s="3" t="s">
        <v>3</v>
      </c>
      <c r="B3" s="1" t="n">
        <v>5.6</v>
      </c>
      <c r="C3" s="1" t="n">
        <f aca="false">B3</f>
        <v>5.6</v>
      </c>
      <c r="D3" s="1" t="n">
        <f aca="false">C3</f>
        <v>5.6</v>
      </c>
      <c r="E3" s="1" t="n">
        <f aca="false">D3</f>
        <v>5.6</v>
      </c>
      <c r="F3" s="1" t="n">
        <f aca="false">E3</f>
        <v>5.6</v>
      </c>
      <c r="G3" s="1" t="n">
        <f aca="false">F3</f>
        <v>5.6</v>
      </c>
      <c r="H3" s="1" t="n">
        <f aca="false">G3</f>
        <v>5.6</v>
      </c>
      <c r="I3" s="1" t="n">
        <f aca="false">H3</f>
        <v>5.6</v>
      </c>
      <c r="J3" s="1" t="n">
        <f aca="false">I3</f>
        <v>5.6</v>
      </c>
      <c r="K3" s="1" t="n">
        <f aca="false">J3</f>
        <v>5.6</v>
      </c>
      <c r="L3" s="1" t="n">
        <f aca="false">K3</f>
        <v>5.6</v>
      </c>
      <c r="M3" s="1" t="n">
        <f aca="false">L3</f>
        <v>5.6</v>
      </c>
      <c r="N3" s="1" t="n">
        <f aca="false">M3</f>
        <v>5.6</v>
      </c>
      <c r="O3" s="1" t="n">
        <f aca="false">N3</f>
        <v>5.6</v>
      </c>
      <c r="P3" s="1" t="n">
        <f aca="false">O3</f>
        <v>5.6</v>
      </c>
      <c r="Q3" s="1" t="n">
        <f aca="false">P3</f>
        <v>5.6</v>
      </c>
      <c r="R3" s="1" t="n">
        <f aca="false">Q3</f>
        <v>5.6</v>
      </c>
      <c r="S3" s="1" t="n">
        <f aca="false">R3</f>
        <v>5.6</v>
      </c>
      <c r="T3" s="1" t="n">
        <f aca="false">S3</f>
        <v>5.6</v>
      </c>
      <c r="U3" s="9"/>
      <c r="V3" s="10" t="s">
        <v>2</v>
      </c>
    </row>
    <row r="4" customFormat="false" ht="12.75" hidden="false" customHeight="false" outlineLevel="0" collapsed="false">
      <c r="A4" s="6"/>
      <c r="U4" s="11"/>
      <c r="V4" s="0" t="s">
        <v>4</v>
      </c>
    </row>
    <row r="5" s="14" customFormat="true" ht="15" hidden="false" customHeight="false" outlineLevel="0" collapsed="false">
      <c r="A5" s="3" t="s">
        <v>5</v>
      </c>
      <c r="B5" s="12" t="n">
        <v>0.1</v>
      </c>
      <c r="C5" s="12" t="n">
        <f aca="false">B5+0.1</f>
        <v>0.2</v>
      </c>
      <c r="D5" s="12" t="n">
        <f aca="false">C5+0.2</f>
        <v>0.4</v>
      </c>
      <c r="E5" s="12" t="n">
        <f aca="false">D5+0.4</f>
        <v>0.8</v>
      </c>
      <c r="F5" s="12" t="n">
        <f aca="false">E5+0.8</f>
        <v>1.6</v>
      </c>
      <c r="G5" s="12" t="n">
        <f aca="false">F5+1.6</f>
        <v>3.2</v>
      </c>
      <c r="H5" s="12" t="n">
        <f aca="false">G5+1.8</f>
        <v>5</v>
      </c>
      <c r="I5" s="12" t="n">
        <f aca="false">H5+5</f>
        <v>10</v>
      </c>
      <c r="J5" s="12" t="n">
        <f aca="false">I5+5</f>
        <v>15</v>
      </c>
      <c r="K5" s="12" t="n">
        <f aca="false">J5+5</f>
        <v>20</v>
      </c>
      <c r="L5" s="12" t="n">
        <f aca="false">K5+5</f>
        <v>25</v>
      </c>
      <c r="M5" s="12" t="n">
        <f aca="false">L5+5</f>
        <v>30</v>
      </c>
      <c r="N5" s="12" t="n">
        <f aca="false">M5+5</f>
        <v>35</v>
      </c>
      <c r="O5" s="12" t="n">
        <f aca="false">N5+5</f>
        <v>40</v>
      </c>
      <c r="P5" s="12" t="n">
        <v>50</v>
      </c>
      <c r="Q5" s="12" t="n">
        <f aca="false">P5+50</f>
        <v>100</v>
      </c>
      <c r="R5" s="12" t="n">
        <f aca="false">Q5+50</f>
        <v>150</v>
      </c>
      <c r="S5" s="12" t="n">
        <f aca="false">R5+50</f>
        <v>200</v>
      </c>
      <c r="T5" s="12" t="n">
        <f aca="false">S5+100</f>
        <v>300</v>
      </c>
      <c r="U5" s="13"/>
      <c r="V5" s="0" t="s">
        <v>6</v>
      </c>
    </row>
    <row r="6" customFormat="false" ht="14.25" hidden="false" customHeight="false" outlineLevel="0" collapsed="false">
      <c r="A6" s="3" t="s">
        <v>7</v>
      </c>
      <c r="B6" s="15" t="n">
        <f aca="false">ROUND(32.5+20*LOG(B3*1000)+20*LOG(B5),1)</f>
        <v>87.5</v>
      </c>
      <c r="C6" s="15" t="n">
        <f aca="false">ROUND(32.5+20*LOG(C3*1000)+20*LOG(C5),1)</f>
        <v>93.5</v>
      </c>
      <c r="D6" s="15" t="n">
        <f aca="false">ROUND(32.5+20*LOG(D3*1000)+20*LOG(D5),1)</f>
        <v>99.5</v>
      </c>
      <c r="E6" s="15" t="n">
        <f aca="false">ROUND(32.5+20*LOG(E3*1000)+20*LOG(E5),1)</f>
        <v>105.5</v>
      </c>
      <c r="F6" s="15" t="n">
        <f aca="false">ROUND(32.5+20*LOG(F3*1000)+20*LOG(F5),1)</f>
        <v>111.5</v>
      </c>
      <c r="G6" s="15" t="n">
        <f aca="false">ROUND(32.5+20*LOG(G3*1000)+20*LOG(G5),1)</f>
        <v>117.6</v>
      </c>
      <c r="H6" s="15" t="n">
        <f aca="false">ROUND(32.5+20*LOG(H3*1000)+20*LOG(H5),1)</f>
        <v>121.4</v>
      </c>
      <c r="I6" s="15" t="n">
        <f aca="false">ROUND(32.5+20*LOG(I3*1000)+20*LOG(I5),1)</f>
        <v>127.5</v>
      </c>
      <c r="J6" s="15" t="n">
        <f aca="false">ROUND(32.5+20*LOG(J3*1000)+20*LOG(J5),1)</f>
        <v>131</v>
      </c>
      <c r="K6" s="15" t="n">
        <f aca="false">ROUND(32.5+20*LOG(K3*1000)+20*LOG(K5),1)</f>
        <v>133.5</v>
      </c>
      <c r="L6" s="15" t="n">
        <f aca="false">ROUND(32.5+20*LOG(L3*1000)+20*LOG(L5),1)</f>
        <v>135.4</v>
      </c>
      <c r="M6" s="15" t="n">
        <f aca="false">ROUND(32.5+20*LOG(M3*1000)+20*LOG(M5),1)</f>
        <v>137</v>
      </c>
      <c r="N6" s="15" t="n">
        <f aca="false">ROUND(32.5+20*LOG(N3*1000)+20*LOG(N5),1)</f>
        <v>138.3</v>
      </c>
      <c r="O6" s="15" t="n">
        <f aca="false">ROUND(32.5+20*LOG(O3*1000)+20*LOG(O5),1)</f>
        <v>139.5</v>
      </c>
      <c r="P6" s="15" t="n">
        <f aca="false">ROUND(32.5+20*LOG(P3*1000)+20*LOG(P5),1)</f>
        <v>141.4</v>
      </c>
      <c r="Q6" s="15" t="n">
        <f aca="false">ROUND(32.5+20*LOG(Q3*1000)+20*LOG(Q5),1)</f>
        <v>147.5</v>
      </c>
      <c r="R6" s="15" t="n">
        <f aca="false">ROUND(32.5+20*LOG(R3*1000)+20*LOG(R5),1)</f>
        <v>151</v>
      </c>
      <c r="S6" s="15" t="n">
        <f aca="false">ROUND(32.5+20*LOG(S3*1000)+20*LOG(S5),1)</f>
        <v>153.5</v>
      </c>
      <c r="T6" s="15" t="n">
        <f aca="false">ROUND(32.5+20*LOG(T3*1000)+20*LOG(T5),1)</f>
        <v>157</v>
      </c>
    </row>
    <row r="7" customFormat="false" ht="14.25" hidden="false" customHeight="false" outlineLevel="0" collapsed="false">
      <c r="A7" s="3" t="s">
        <v>8</v>
      </c>
      <c r="B7" s="15" t="n">
        <f aca="false">B12+0</f>
        <v>-31.5</v>
      </c>
      <c r="C7" s="15" t="n">
        <f aca="false">C12+0</f>
        <v>-37.5</v>
      </c>
      <c r="D7" s="15" t="n">
        <f aca="false">D12+0</f>
        <v>-43.5</v>
      </c>
      <c r="E7" s="15" t="n">
        <f aca="false">E12+0</f>
        <v>-49.5</v>
      </c>
      <c r="F7" s="15" t="n">
        <f aca="false">F12+0</f>
        <v>-55.5</v>
      </c>
      <c r="G7" s="15" t="n">
        <f aca="false">G12+0</f>
        <v>-61.6</v>
      </c>
      <c r="H7" s="15" t="n">
        <f aca="false">H12+0</f>
        <v>-65.4</v>
      </c>
      <c r="I7" s="15" t="n">
        <f aca="false">I12+0</f>
        <v>-71.5</v>
      </c>
      <c r="J7" s="15" t="n">
        <f aca="false">J12+0</f>
        <v>-75</v>
      </c>
      <c r="K7" s="15" t="n">
        <f aca="false">K12+0</f>
        <v>-77.5</v>
      </c>
      <c r="L7" s="15" t="n">
        <f aca="false">L12+0</f>
        <v>-79.4</v>
      </c>
      <c r="M7" s="15" t="n">
        <f aca="false">M12+0</f>
        <v>-81</v>
      </c>
      <c r="N7" s="15" t="n">
        <f aca="false">N12+0</f>
        <v>-82.3</v>
      </c>
      <c r="O7" s="15" t="n">
        <f aca="false">O12+0</f>
        <v>-83.5</v>
      </c>
      <c r="P7" s="15" t="n">
        <f aca="false">P12+0</f>
        <v>-85.4</v>
      </c>
      <c r="Q7" s="15" t="n">
        <f aca="false">Q12+0</f>
        <v>-91.5</v>
      </c>
      <c r="R7" s="15" t="n">
        <f aca="false">R12+0</f>
        <v>-95</v>
      </c>
      <c r="S7" s="15" t="n">
        <f aca="false">S12+0</f>
        <v>-97.5</v>
      </c>
      <c r="T7" s="15" t="n">
        <f aca="false">T12+0</f>
        <v>-101</v>
      </c>
    </row>
    <row r="8" customFormat="false" ht="14.65" hidden="false" customHeight="true" outlineLevel="0" collapsed="false">
      <c r="A8" s="16" t="s">
        <v>9</v>
      </c>
      <c r="B8" s="1" t="n">
        <v>-26</v>
      </c>
      <c r="C8" s="1" t="n">
        <f aca="false">B8</f>
        <v>-26</v>
      </c>
      <c r="D8" s="1" t="n">
        <f aca="false">C8</f>
        <v>-26</v>
      </c>
      <c r="E8" s="1" t="n">
        <f aca="false">D8</f>
        <v>-26</v>
      </c>
      <c r="F8" s="1" t="n">
        <f aca="false">E8</f>
        <v>-26</v>
      </c>
      <c r="G8" s="1" t="n">
        <f aca="false">F8</f>
        <v>-26</v>
      </c>
      <c r="H8" s="1" t="n">
        <f aca="false">G8</f>
        <v>-26</v>
      </c>
      <c r="I8" s="1" t="n">
        <f aca="false">H8</f>
        <v>-26</v>
      </c>
      <c r="J8" s="1" t="n">
        <f aca="false">I8</f>
        <v>-26</v>
      </c>
      <c r="K8" s="1" t="n">
        <f aca="false">J8</f>
        <v>-26</v>
      </c>
      <c r="L8" s="1" t="n">
        <f aca="false">K8</f>
        <v>-26</v>
      </c>
      <c r="M8" s="1" t="n">
        <f aca="false">L8</f>
        <v>-26</v>
      </c>
      <c r="N8" s="1" t="n">
        <f aca="false">M8</f>
        <v>-26</v>
      </c>
      <c r="O8" s="1" t="n">
        <f aca="false">N8</f>
        <v>-26</v>
      </c>
      <c r="P8" s="1" t="n">
        <f aca="false">O8</f>
        <v>-26</v>
      </c>
      <c r="Q8" s="1" t="n">
        <f aca="false">P8</f>
        <v>-26</v>
      </c>
      <c r="R8" s="1" t="n">
        <f aca="false">Q8</f>
        <v>-26</v>
      </c>
      <c r="S8" s="1" t="n">
        <f aca="false">R8</f>
        <v>-26</v>
      </c>
      <c r="T8" s="1" t="n">
        <f aca="false">S8</f>
        <v>-26</v>
      </c>
    </row>
    <row r="9" s="14" customFormat="true" ht="15" hidden="false" customHeight="false" outlineLevel="0" collapsed="false">
      <c r="A9" s="3" t="s">
        <v>10</v>
      </c>
      <c r="B9" s="1" t="n">
        <v>10</v>
      </c>
      <c r="C9" s="1" t="n">
        <f aca="false">B9</f>
        <v>10</v>
      </c>
      <c r="D9" s="1" t="n">
        <f aca="false">C9</f>
        <v>10</v>
      </c>
      <c r="E9" s="1" t="n">
        <f aca="false">D9</f>
        <v>10</v>
      </c>
      <c r="F9" s="1" t="n">
        <f aca="false">E9</f>
        <v>10</v>
      </c>
      <c r="G9" s="1" t="n">
        <f aca="false">F9</f>
        <v>10</v>
      </c>
      <c r="H9" s="1" t="n">
        <f aca="false">G9</f>
        <v>10</v>
      </c>
      <c r="I9" s="1" t="n">
        <f aca="false">H9</f>
        <v>10</v>
      </c>
      <c r="J9" s="1" t="n">
        <f aca="false">I9</f>
        <v>10</v>
      </c>
      <c r="K9" s="1" t="n">
        <f aca="false">J9</f>
        <v>10</v>
      </c>
      <c r="L9" s="1" t="n">
        <f aca="false">K9</f>
        <v>10</v>
      </c>
      <c r="M9" s="1" t="n">
        <f aca="false">L9</f>
        <v>10</v>
      </c>
      <c r="N9" s="1" t="n">
        <f aca="false">M9</f>
        <v>10</v>
      </c>
      <c r="O9" s="1" t="n">
        <f aca="false">N9</f>
        <v>10</v>
      </c>
      <c r="P9" s="1" t="n">
        <f aca="false">O9</f>
        <v>10</v>
      </c>
      <c r="Q9" s="1" t="n">
        <f aca="false">P9</f>
        <v>10</v>
      </c>
      <c r="R9" s="1" t="n">
        <f aca="false">Q9</f>
        <v>10</v>
      </c>
      <c r="S9" s="1" t="n">
        <f aca="false">R9</f>
        <v>10</v>
      </c>
      <c r="T9" s="1" t="n">
        <f aca="false">S9</f>
        <v>10</v>
      </c>
      <c r="U9" s="17"/>
    </row>
    <row r="10" s="14" customFormat="true" ht="15" hidden="false" customHeight="false" outlineLevel="0" collapsed="false">
      <c r="A10" s="18" t="s">
        <v>11</v>
      </c>
      <c r="B10" s="1" t="n">
        <v>0</v>
      </c>
      <c r="C10" s="1" t="n">
        <f aca="false">B10</f>
        <v>0</v>
      </c>
      <c r="D10" s="1" t="n">
        <f aca="false">C10</f>
        <v>0</v>
      </c>
      <c r="E10" s="1" t="n">
        <f aca="false">D10</f>
        <v>0</v>
      </c>
      <c r="F10" s="1" t="n">
        <f aca="false">E10</f>
        <v>0</v>
      </c>
      <c r="G10" s="1" t="n">
        <f aca="false">F10</f>
        <v>0</v>
      </c>
      <c r="H10" s="1" t="n">
        <f aca="false">G10</f>
        <v>0</v>
      </c>
      <c r="I10" s="1" t="n">
        <f aca="false">H10</f>
        <v>0</v>
      </c>
      <c r="J10" s="1" t="n">
        <f aca="false">I10</f>
        <v>0</v>
      </c>
      <c r="K10" s="1" t="n">
        <f aca="false">J10</f>
        <v>0</v>
      </c>
      <c r="L10" s="1" t="n">
        <f aca="false">K10</f>
        <v>0</v>
      </c>
      <c r="M10" s="1" t="n">
        <f aca="false">L10</f>
        <v>0</v>
      </c>
      <c r="N10" s="1" t="n">
        <f aca="false">M10</f>
        <v>0</v>
      </c>
      <c r="O10" s="1" t="n">
        <f aca="false">N10</f>
        <v>0</v>
      </c>
      <c r="P10" s="1" t="n">
        <f aca="false">O10</f>
        <v>0</v>
      </c>
      <c r="Q10" s="1" t="n">
        <f aca="false">P10</f>
        <v>0</v>
      </c>
      <c r="R10" s="1" t="n">
        <f aca="false">Q10</f>
        <v>0</v>
      </c>
      <c r="S10" s="1" t="n">
        <f aca="false">R10</f>
        <v>0</v>
      </c>
      <c r="T10" s="1" t="n">
        <f aca="false">S10</f>
        <v>0</v>
      </c>
      <c r="U10" s="17"/>
    </row>
    <row r="11" customFormat="false" ht="14.25" hidden="false" customHeight="false" outlineLevel="0" collapsed="false">
      <c r="A11" s="19" t="s">
        <v>12</v>
      </c>
      <c r="B11" s="20" t="n">
        <f aca="false">107+B17</f>
        <v>75.5</v>
      </c>
      <c r="C11" s="20" t="n">
        <f aca="false">107+C17</f>
        <v>69.48</v>
      </c>
      <c r="D11" s="20" t="n">
        <f aca="false">107+D17</f>
        <v>63.46</v>
      </c>
      <c r="E11" s="20" t="n">
        <f aca="false">107+E17</f>
        <v>57.42</v>
      </c>
      <c r="F11" s="20" t="n">
        <f aca="false">107+F17</f>
        <v>51.34</v>
      </c>
      <c r="G11" s="20" t="n">
        <f aca="false">107+G17</f>
        <v>45.08</v>
      </c>
      <c r="H11" s="20" t="n">
        <f aca="false">107+H17</f>
        <v>41.1</v>
      </c>
      <c r="I11" s="20" t="n">
        <f aca="false">107+I17</f>
        <v>34.5</v>
      </c>
      <c r="J11" s="20" t="n">
        <f aca="false">107+J17</f>
        <v>30.5</v>
      </c>
      <c r="K11" s="20" t="n">
        <f aca="false">107+K17</f>
        <v>27.5</v>
      </c>
      <c r="L11" s="20" t="n">
        <f aca="false">107+L17</f>
        <v>25.1</v>
      </c>
      <c r="M11" s="20" t="n">
        <f aca="false">107+M17</f>
        <v>23</v>
      </c>
      <c r="N11" s="20" t="n">
        <f aca="false">107+N17</f>
        <v>21.2</v>
      </c>
      <c r="O11" s="20" t="n">
        <f aca="false">107+O17</f>
        <v>19.5</v>
      </c>
      <c r="P11" s="20" t="n">
        <f aca="false">107+P17</f>
        <v>16.6</v>
      </c>
      <c r="Q11" s="20" t="n">
        <f aca="false">107+Q17</f>
        <v>5.5</v>
      </c>
      <c r="R11" s="20" t="n">
        <f aca="false">107+R17</f>
        <v>-3</v>
      </c>
      <c r="S11" s="20" t="n">
        <f aca="false">107+S17</f>
        <v>-10.5</v>
      </c>
      <c r="T11" s="20" t="n">
        <f aca="false">107+T17</f>
        <v>-24</v>
      </c>
    </row>
    <row r="12" customFormat="false" ht="14.25" hidden="false" customHeight="false" outlineLevel="0" collapsed="false">
      <c r="A12" s="19" t="s">
        <v>13</v>
      </c>
      <c r="B12" s="20" t="n">
        <f aca="false">B1-B6-B8+30</f>
        <v>-31.5</v>
      </c>
      <c r="C12" s="20" t="n">
        <f aca="false">C1-C6-C8+30</f>
        <v>-37.5</v>
      </c>
      <c r="D12" s="20" t="n">
        <f aca="false">D1-D6-D8+30</f>
        <v>-43.5</v>
      </c>
      <c r="E12" s="20" t="n">
        <f aca="false">E1-E6-E8+30</f>
        <v>-49.5</v>
      </c>
      <c r="F12" s="20" t="n">
        <f aca="false">F1-F6-F8+30</f>
        <v>-55.5</v>
      </c>
      <c r="G12" s="20" t="n">
        <f aca="false">G1-G6-G8+30</f>
        <v>-61.6</v>
      </c>
      <c r="H12" s="20" t="n">
        <f aca="false">H1-H6-H8+30</f>
        <v>-65.4</v>
      </c>
      <c r="I12" s="20" t="n">
        <f aca="false">I1-I6-I8+30</f>
        <v>-71.5</v>
      </c>
      <c r="J12" s="20" t="n">
        <f aca="false">J1-J6-J8+30</f>
        <v>-75</v>
      </c>
      <c r="K12" s="20" t="n">
        <f aca="false">K1-K6-K8+30</f>
        <v>-77.5</v>
      </c>
      <c r="L12" s="20" t="n">
        <f aca="false">L1-L6-L8+30</f>
        <v>-79.4</v>
      </c>
      <c r="M12" s="20" t="n">
        <f aca="false">M1-M6-M8+30</f>
        <v>-81</v>
      </c>
      <c r="N12" s="20" t="n">
        <f aca="false">N1-N6-N8+30</f>
        <v>-82.3</v>
      </c>
      <c r="O12" s="20" t="n">
        <f aca="false">O1-O6-O8+30</f>
        <v>-83.5</v>
      </c>
      <c r="P12" s="20" t="n">
        <f aca="false">P1-P6-P8+30</f>
        <v>-85.4</v>
      </c>
      <c r="Q12" s="20" t="n">
        <f aca="false">Q1-Q6-Q8+30</f>
        <v>-91.5</v>
      </c>
      <c r="R12" s="20" t="n">
        <f aca="false">R1-R6-R8+30</f>
        <v>-95</v>
      </c>
      <c r="S12" s="20" t="n">
        <f aca="false">S1-S6-S8+30</f>
        <v>-97.5</v>
      </c>
      <c r="T12" s="20" t="n">
        <f aca="false">T1-T6-T8+30</f>
        <v>-101</v>
      </c>
    </row>
    <row r="13" customFormat="false" ht="14.25" hidden="false" customHeight="false" outlineLevel="0" collapsed="false">
      <c r="A13" s="21" t="s">
        <v>14</v>
      </c>
      <c r="B13" s="4"/>
      <c r="C13" s="4"/>
      <c r="D13" s="4"/>
      <c r="E13" s="22" t="str">
        <f aca="false">IF(D12-D9&lt;-50,IF(D12&gt;-95,"ok",""),"")</f>
        <v>ok</v>
      </c>
      <c r="F13" s="22" t="str">
        <f aca="false">IF(E12-E9&lt;-50,IF(E12&gt;-95,"ok",""),"")</f>
        <v>ok</v>
      </c>
      <c r="G13" s="22" t="str">
        <f aca="false">IF(F12-F9&lt;-50,IF(F12&gt;-95,"ok",""),"")</f>
        <v>ok</v>
      </c>
      <c r="H13" s="22" t="str">
        <f aca="false">IF(G12-G9&lt;-50,IF(G12&gt;-95,"ok",""),"")</f>
        <v>ok</v>
      </c>
      <c r="I13" s="22" t="str">
        <f aca="false">IF(H12-H9&lt;-50,IF(H12&gt;-95,"ok",""),"")</f>
        <v>ok</v>
      </c>
      <c r="J13" s="22" t="str">
        <f aca="false">IF(I12-I9&lt;-50,IF(I12&gt;-95,"ok",""),"")</f>
        <v>ok</v>
      </c>
      <c r="K13" s="22" t="str">
        <f aca="false">IF(J12-J9&lt;-50,IF(J12&gt;-95,"ok",""),"")</f>
        <v>ok</v>
      </c>
      <c r="L13" s="22" t="str">
        <f aca="false">IF(K12-K9&lt;-50,IF(K12&gt;-95,"ok",""),"")</f>
        <v>ok</v>
      </c>
      <c r="M13" s="22" t="str">
        <f aca="false">IF(L12-L9&lt;-50,IF(L12&gt;-95,"ok",""),"")</f>
        <v>ok</v>
      </c>
      <c r="N13" s="22" t="str">
        <f aca="false">IF(M12-M9&lt;-50,IF(M12&gt;-95,"ok",""),"")</f>
        <v>ok</v>
      </c>
      <c r="O13" s="22" t="str">
        <f aca="false">IF(N12-N9&lt;-50,IF(N12&gt;-95,"ok",""),"")</f>
        <v>ok</v>
      </c>
      <c r="P13" s="22" t="str">
        <f aca="false">IF(O12-O9&lt;-50,IF(O12&gt;-95,"ok",""),"")</f>
        <v>ok</v>
      </c>
      <c r="Q13" s="23" t="str">
        <f aca="false">IF(P12-P9&lt;-50,IF(P12&gt;-95,"ok",""),"")</f>
        <v>ok</v>
      </c>
      <c r="R13" s="23" t="str">
        <f aca="false">IF(Q12-Q9&lt;-50,IF(Q12&gt;-95,"ok",""),"")</f>
        <v>ok</v>
      </c>
      <c r="S13" s="13"/>
      <c r="T13" s="13"/>
      <c r="U13" s="22"/>
      <c r="V13" s="22" t="str">
        <f aca="false">IF(U12-U9&lt;-40,IF(U12&gt;-80,"ok",""),"")</f>
        <v/>
      </c>
      <c r="W13" s="22" t="str">
        <f aca="false">IF(V12-V9&lt;-40,IF(V12&gt;-80,"ok",""),"")</f>
        <v/>
      </c>
      <c r="X13" s="22" t="str">
        <f aca="false">IF(W12-W9&lt;-40,IF(W12&gt;-80,"ok",""),"")</f>
        <v/>
      </c>
      <c r="Y13" s="22" t="str">
        <f aca="false">IF(X12-X9&lt;-40,IF(X12&gt;-80,"ok",""),"")</f>
        <v/>
      </c>
      <c r="Z13" s="22" t="str">
        <f aca="false">IF(Y12-Y9&lt;-40,IF(Y12&gt;-80,"ok",""),"")</f>
        <v/>
      </c>
      <c r="AA13" s="22" t="str">
        <f aca="false">IF(Z12-Z9&lt;-40,IF(Z12&gt;-80,"ok",""),"")</f>
        <v/>
      </c>
      <c r="AB13" s="22" t="str">
        <f aca="false">IF(AA12-AA9&lt;-40,IF(AA12&gt;-80,"ok",""),"")</f>
        <v/>
      </c>
      <c r="AC13" s="22" t="str">
        <f aca="false">IF(AB12-AB9&lt;-40,IF(AB12&gt;-80,"ok",""),"")</f>
        <v/>
      </c>
      <c r="AD13" s="22" t="str">
        <f aca="false">IF(AC12-AC9&lt;-40,IF(AC12&gt;-80,"ok",""),"")</f>
        <v/>
      </c>
    </row>
    <row r="14" customFormat="false" ht="14.25" hidden="false" customHeight="false" outlineLevel="0" collapsed="false">
      <c r="A14" s="3" t="s">
        <v>15</v>
      </c>
      <c r="B14" s="1" t="n">
        <f aca="false">B8+B12</f>
        <v>-57.5</v>
      </c>
      <c r="C14" s="1" t="n">
        <f aca="false">C8+C12</f>
        <v>-63.5</v>
      </c>
      <c r="D14" s="1" t="n">
        <f aca="false">D8+D12</f>
        <v>-69.5</v>
      </c>
      <c r="E14" s="1" t="n">
        <f aca="false">E8+E12</f>
        <v>-75.5</v>
      </c>
      <c r="F14" s="1" t="n">
        <f aca="false">F8+F12</f>
        <v>-81.5</v>
      </c>
      <c r="G14" s="1" t="n">
        <f aca="false">G8+G12</f>
        <v>-87.6</v>
      </c>
      <c r="H14" s="1" t="n">
        <f aca="false">H8+H12</f>
        <v>-91.4</v>
      </c>
      <c r="I14" s="1" t="n">
        <f aca="false">I8+I12</f>
        <v>-97.5</v>
      </c>
      <c r="J14" s="1" t="n">
        <f aca="false">J8+J12</f>
        <v>-101</v>
      </c>
      <c r="K14" s="1" t="n">
        <f aca="false">K8+K12</f>
        <v>-103.5</v>
      </c>
      <c r="L14" s="1" t="n">
        <f aca="false">L8+L12</f>
        <v>-105.4</v>
      </c>
      <c r="M14" s="1" t="n">
        <f aca="false">M8+M12</f>
        <v>-107</v>
      </c>
      <c r="N14" s="1" t="n">
        <f aca="false">N8+N12</f>
        <v>-108.3</v>
      </c>
      <c r="O14" s="1" t="n">
        <f aca="false">O8+O12</f>
        <v>-109.5</v>
      </c>
      <c r="P14" s="1" t="n">
        <f aca="false">P8+P12</f>
        <v>-111.4</v>
      </c>
      <c r="Q14" s="1" t="n">
        <f aca="false">Q8+Q12</f>
        <v>-117.5</v>
      </c>
      <c r="R14" s="1" t="n">
        <f aca="false">R8+R12</f>
        <v>-121</v>
      </c>
      <c r="S14" s="1" t="n">
        <f aca="false">S8+S12</f>
        <v>-123.5</v>
      </c>
      <c r="T14" s="1" t="n">
        <f aca="false">T8+T12</f>
        <v>-127</v>
      </c>
    </row>
    <row r="15" customFormat="false" ht="14.25" hidden="false" customHeight="false" outlineLevel="0" collapsed="false">
      <c r="A15" s="18" t="s">
        <v>16</v>
      </c>
      <c r="B15" s="1" t="n">
        <v>0.1</v>
      </c>
      <c r="C15" s="1" t="n">
        <f aca="false">B15</f>
        <v>0.1</v>
      </c>
      <c r="D15" s="1" t="n">
        <f aca="false">C15</f>
        <v>0.1</v>
      </c>
      <c r="E15" s="1" t="n">
        <f aca="false">D15</f>
        <v>0.1</v>
      </c>
      <c r="F15" s="1" t="n">
        <f aca="false">E15</f>
        <v>0.1</v>
      </c>
      <c r="G15" s="1" t="n">
        <f aca="false">F15</f>
        <v>0.1</v>
      </c>
      <c r="H15" s="1" t="n">
        <f aca="false">G15</f>
        <v>0.1</v>
      </c>
      <c r="I15" s="1" t="n">
        <f aca="false">H15</f>
        <v>0.1</v>
      </c>
      <c r="J15" s="1" t="n">
        <f aca="false">I15</f>
        <v>0.1</v>
      </c>
      <c r="K15" s="1" t="n">
        <f aca="false">J15</f>
        <v>0.1</v>
      </c>
      <c r="L15" s="1" t="n">
        <f aca="false">K15</f>
        <v>0.1</v>
      </c>
      <c r="M15" s="1" t="n">
        <f aca="false">L15</f>
        <v>0.1</v>
      </c>
      <c r="N15" s="1" t="n">
        <f aca="false">M15</f>
        <v>0.1</v>
      </c>
      <c r="O15" s="1" t="n">
        <f aca="false">N15</f>
        <v>0.1</v>
      </c>
      <c r="P15" s="1" t="n">
        <f aca="false">O15</f>
        <v>0.1</v>
      </c>
      <c r="Q15" s="1" t="n">
        <f aca="false">P15</f>
        <v>0.1</v>
      </c>
      <c r="R15" s="1" t="n">
        <f aca="false">Q15</f>
        <v>0.1</v>
      </c>
      <c r="S15" s="1" t="n">
        <f aca="false">R15</f>
        <v>0.1</v>
      </c>
      <c r="T15" s="1" t="n">
        <f aca="false">S15</f>
        <v>0.1</v>
      </c>
    </row>
    <row r="16" s="14" customFormat="true" ht="15" hidden="false" customHeight="false" outlineLevel="0" collapsed="false">
      <c r="A16" s="3" t="s">
        <v>17</v>
      </c>
      <c r="B16" s="24" t="n">
        <v>0</v>
      </c>
      <c r="C16" s="24" t="n">
        <f aca="false">C15*C5</f>
        <v>0.02</v>
      </c>
      <c r="D16" s="24" t="n">
        <f aca="false">D15*D5</f>
        <v>0.04</v>
      </c>
      <c r="E16" s="24" t="n">
        <f aca="false">E15*E5</f>
        <v>0.08</v>
      </c>
      <c r="F16" s="24" t="n">
        <f aca="false">F15*F5</f>
        <v>0.16</v>
      </c>
      <c r="G16" s="24" t="n">
        <f aca="false">G15*G5</f>
        <v>0.32</v>
      </c>
      <c r="H16" s="24" t="n">
        <f aca="false">H15*H5</f>
        <v>0.5</v>
      </c>
      <c r="I16" s="24" t="n">
        <f aca="false">I15*I5</f>
        <v>1</v>
      </c>
      <c r="J16" s="24" t="n">
        <f aca="false">J15*J5</f>
        <v>1.5</v>
      </c>
      <c r="K16" s="24" t="n">
        <f aca="false">K15*K5</f>
        <v>2</v>
      </c>
      <c r="L16" s="24" t="n">
        <f aca="false">L15*L5</f>
        <v>2.5</v>
      </c>
      <c r="M16" s="24" t="n">
        <f aca="false">M15*M5</f>
        <v>3</v>
      </c>
      <c r="N16" s="24" t="n">
        <f aca="false">N15*N5</f>
        <v>3.5</v>
      </c>
      <c r="O16" s="24" t="n">
        <f aca="false">O15*O5</f>
        <v>4</v>
      </c>
      <c r="P16" s="24" t="n">
        <f aca="false">P15*P5</f>
        <v>5</v>
      </c>
      <c r="Q16" s="24" t="n">
        <f aca="false">Q15*Q5</f>
        <v>10</v>
      </c>
      <c r="R16" s="24" t="n">
        <f aca="false">R15*R5</f>
        <v>15</v>
      </c>
      <c r="S16" s="24" t="n">
        <f aca="false">S15*S5</f>
        <v>20</v>
      </c>
      <c r="T16" s="24" t="n">
        <f aca="false">T15*T5</f>
        <v>30</v>
      </c>
      <c r="U16" s="24"/>
      <c r="V16" s="12"/>
    </row>
    <row r="17" s="14" customFormat="true" ht="15" hidden="false" customHeight="false" outlineLevel="0" collapsed="false">
      <c r="A17" s="3" t="s">
        <v>18</v>
      </c>
      <c r="B17" s="24" t="n">
        <f aca="false">B12-B16</f>
        <v>-31.5</v>
      </c>
      <c r="C17" s="24" t="n">
        <f aca="false">C12-C16</f>
        <v>-37.52</v>
      </c>
      <c r="D17" s="24" t="n">
        <f aca="false">D12-D16</f>
        <v>-43.54</v>
      </c>
      <c r="E17" s="24" t="n">
        <f aca="false">E12-E16</f>
        <v>-49.58</v>
      </c>
      <c r="F17" s="24" t="n">
        <f aca="false">F12-F16</f>
        <v>-55.66</v>
      </c>
      <c r="G17" s="24" t="n">
        <f aca="false">G12-G16</f>
        <v>-61.92</v>
      </c>
      <c r="H17" s="24" t="n">
        <f aca="false">H12-H16</f>
        <v>-65.9</v>
      </c>
      <c r="I17" s="24" t="n">
        <f aca="false">I12-I16</f>
        <v>-72.5</v>
      </c>
      <c r="J17" s="24" t="n">
        <f aca="false">J12-J16</f>
        <v>-76.5</v>
      </c>
      <c r="K17" s="24" t="n">
        <f aca="false">K12-K16</f>
        <v>-79.5</v>
      </c>
      <c r="L17" s="24" t="n">
        <f aca="false">L12-L16</f>
        <v>-81.9</v>
      </c>
      <c r="M17" s="24" t="n">
        <f aca="false">M12-M16</f>
        <v>-84</v>
      </c>
      <c r="N17" s="24" t="n">
        <f aca="false">N12-N16</f>
        <v>-85.8</v>
      </c>
      <c r="O17" s="24" t="n">
        <f aca="false">O12-O16</f>
        <v>-87.5</v>
      </c>
      <c r="P17" s="24" t="n">
        <f aca="false">P12-P16</f>
        <v>-90.4</v>
      </c>
      <c r="Q17" s="24" t="n">
        <f aca="false">Q12-Q16</f>
        <v>-101.5</v>
      </c>
      <c r="R17" s="24" t="n">
        <f aca="false">R12-R16</f>
        <v>-110</v>
      </c>
      <c r="S17" s="24" t="n">
        <f aca="false">S12-S16</f>
        <v>-117.5</v>
      </c>
      <c r="T17" s="24" t="n">
        <f aca="false">T12-T16</f>
        <v>-131</v>
      </c>
      <c r="U17" s="24"/>
    </row>
    <row r="18" s="14" customFormat="true" ht="15" hidden="false" customHeight="false" outlineLevel="0" collapsed="false">
      <c r="A18" s="21" t="s">
        <v>19</v>
      </c>
      <c r="B18" s="4"/>
      <c r="C18" s="4"/>
      <c r="D18" s="22" t="str">
        <f aca="false">IF(D17-D9&lt;-50,IF(D17&gt;-95,"ok",""),"")</f>
        <v>ok</v>
      </c>
      <c r="E18" s="22" t="str">
        <f aca="false">IF(E17-E9&lt;-50,IF(E17&gt;-95,"ok",""),"")</f>
        <v>ok</v>
      </c>
      <c r="F18" s="22" t="str">
        <f aca="false">IF(F17-F9&lt;-50,IF(F17&gt;-95,"ok",""),"")</f>
        <v>ok</v>
      </c>
      <c r="G18" s="22" t="str">
        <f aca="false">IF(G17-G9&lt;-50,IF(G17&gt;-95,"ok",""),"")</f>
        <v>ok</v>
      </c>
      <c r="H18" s="22" t="str">
        <f aca="false">IF(H17-H9&lt;-50,IF(H17&gt;-95,"ok",""),"")</f>
        <v>ok</v>
      </c>
      <c r="I18" s="22" t="str">
        <f aca="false">IF(I17-I9&lt;-50,IF(I17&gt;-95,"ok",""),"")</f>
        <v>ok</v>
      </c>
      <c r="J18" s="22" t="str">
        <f aca="false">IF(J17-J9&lt;-50,IF(J17&gt;-95,"ok",""),"")</f>
        <v>ok</v>
      </c>
      <c r="K18" s="22" t="str">
        <f aca="false">IF(K17-K9&lt;-50,IF(K17&gt;-95,"ok",""),"")</f>
        <v>ok</v>
      </c>
      <c r="L18" s="22" t="str">
        <f aca="false">IF(L17-L9&lt;-50,IF(L17&gt;-95,"ok",""),"")</f>
        <v>ok</v>
      </c>
      <c r="M18" s="22" t="str">
        <f aca="false">IF(M17-M9&lt;-50,IF(M17&gt;-95,"ok",""),"")</f>
        <v>ok</v>
      </c>
      <c r="N18" s="22" t="str">
        <f aca="false">IF(N17-N9&lt;-50,IF(N17&gt;-95,"ok",""),"")</f>
        <v>ok</v>
      </c>
      <c r="O18" s="22" t="str">
        <f aca="false">IF(O17-O9&lt;-50,IF(O17&gt;-95,"ok",""),"")</f>
        <v>ok</v>
      </c>
      <c r="P18" s="22" t="str">
        <f aca="false">IF(P17-P9&lt;-50,IF(P17&gt;-95,"ok",""),"")</f>
        <v>ok</v>
      </c>
      <c r="Q18" s="13"/>
      <c r="R18" s="13"/>
      <c r="S18" s="13"/>
      <c r="T18" s="13"/>
      <c r="U18" s="24"/>
    </row>
    <row r="19" s="14" customFormat="true" ht="15" hidden="false" customHeight="false" outlineLevel="0" collapsed="false">
      <c r="A19" s="25" t="s">
        <v>20</v>
      </c>
      <c r="B19" s="4"/>
      <c r="C19" s="4"/>
      <c r="D19" s="26" t="str">
        <f aca="false">IF(D18="ok",IF(D10-D17&lt;95,IF(D18="ok","OK",""),""),"")</f>
        <v>OK</v>
      </c>
      <c r="E19" s="26" t="str">
        <f aca="false">IF(E18="ok",IF(E10-E17&lt;95,IF(E18="ok","OK",""),""),"")</f>
        <v>OK</v>
      </c>
      <c r="F19" s="26" t="str">
        <f aca="false">IF(F18="ok",IF(F10-F17&lt;95,IF(F18="ok","OK",""),""),"")</f>
        <v>OK</v>
      </c>
      <c r="G19" s="26" t="str">
        <f aca="false">IF(G18="ok",IF(G10-G17&lt;95,IF(G18="ok","OK",""),""),"")</f>
        <v>OK</v>
      </c>
      <c r="H19" s="26" t="str">
        <f aca="false">IF(H18="ok",IF(H10-H17&lt;95,IF(H18="ok","OK",""),""),"")</f>
        <v>OK</v>
      </c>
      <c r="I19" s="26" t="str">
        <f aca="false">IF(I18="ok",IF(I10-I17&lt;95,IF(I18="ok","OK",""),""),"")</f>
        <v>OK</v>
      </c>
      <c r="J19" s="26" t="str">
        <f aca="false">IF(J18="ok",IF(J10-J17&lt;95,IF(J18="ok","OK",""),""),"")</f>
        <v>OK</v>
      </c>
      <c r="K19" s="26" t="str">
        <f aca="false">IF(K18="ok",IF(K10-K17&lt;95,IF(K18="ok","OK",""),""),"")</f>
        <v>OK</v>
      </c>
      <c r="L19" s="26" t="str">
        <f aca="false">IF(L18="ok",IF(L10-L17&lt;95,IF(L18="ok","OK",""),""),"")</f>
        <v>OK</v>
      </c>
      <c r="M19" s="26" t="str">
        <f aca="false">IF(M18="ok",IF(M10-M17&lt;95,IF(M18="ok","OK",""),""),"")</f>
        <v>OK</v>
      </c>
      <c r="N19" s="26" t="str">
        <f aca="false">IF(N18="ok",IF(N10-N17&lt;95,IF(N18="ok","OK",""),""),"")</f>
        <v>OK</v>
      </c>
      <c r="O19" s="26" t="str">
        <f aca="false">IF(O18="ok",IF(O10-O17&lt;95,IF(O18="ok","OK",""),""),"")</f>
        <v>OK</v>
      </c>
      <c r="P19" s="26" t="str">
        <f aca="false">IF(P18="ok",IF(P10-P17&lt;95,IF(P18="ok","OK",""),""),"")</f>
        <v>OK</v>
      </c>
      <c r="Q19" s="13"/>
      <c r="R19" s="13"/>
      <c r="S19" s="13"/>
      <c r="T19" s="13"/>
      <c r="U19" s="12"/>
      <c r="V19" s="12"/>
      <c r="W19" s="12"/>
      <c r="Y19" s="12"/>
    </row>
    <row r="20" customFormat="false" ht="15.75" hidden="false" customHeight="false" outlineLevel="0" collapsed="false">
      <c r="A20" s="19" t="s">
        <v>21</v>
      </c>
      <c r="B20" s="27" t="n">
        <f aca="false">B17+95</f>
        <v>63.5</v>
      </c>
      <c r="C20" s="27" t="n">
        <f aca="false">C17+95</f>
        <v>57.48</v>
      </c>
      <c r="D20" s="27" t="n">
        <f aca="false">D17+95</f>
        <v>51.46</v>
      </c>
      <c r="E20" s="27" t="n">
        <f aca="false">E17+95</f>
        <v>45.42</v>
      </c>
      <c r="F20" s="27" t="n">
        <f aca="false">F17+95</f>
        <v>39.34</v>
      </c>
      <c r="G20" s="27" t="n">
        <f aca="false">G17+95</f>
        <v>33.08</v>
      </c>
      <c r="H20" s="27" t="n">
        <f aca="false">H17+95</f>
        <v>29.1</v>
      </c>
      <c r="I20" s="27" t="n">
        <f aca="false">I17+95</f>
        <v>22.5</v>
      </c>
      <c r="J20" s="27" t="n">
        <f aca="false">J17+95</f>
        <v>18.5</v>
      </c>
      <c r="K20" s="27" t="n">
        <f aca="false">K17+95</f>
        <v>15.5</v>
      </c>
      <c r="L20" s="27" t="n">
        <f aca="false">L17+95</f>
        <v>13.1</v>
      </c>
      <c r="M20" s="27" t="n">
        <f aca="false">M17+95</f>
        <v>11</v>
      </c>
      <c r="N20" s="27" t="n">
        <f aca="false">N17+95</f>
        <v>9.19999999999999</v>
      </c>
      <c r="O20" s="27" t="n">
        <f aca="false">O17+95</f>
        <v>7.5</v>
      </c>
      <c r="P20" s="27" t="n">
        <f aca="false">P17+95</f>
        <v>4.59999999999999</v>
      </c>
      <c r="Q20" s="27" t="n">
        <f aca="false">Q17+95</f>
        <v>-6.5</v>
      </c>
      <c r="R20" s="27" t="n">
        <f aca="false">R17+95</f>
        <v>-15</v>
      </c>
      <c r="S20" s="27" t="n">
        <f aca="false">S17+95</f>
        <v>-22.5</v>
      </c>
      <c r="T20" s="27" t="n">
        <f aca="false">T17+95</f>
        <v>-36</v>
      </c>
      <c r="U20" s="27"/>
      <c r="V20" s="27"/>
    </row>
    <row r="21" customFormat="false" ht="14.25" hidden="false" customHeight="false" outlineLevel="0" collapsed="false">
      <c r="A21" s="3" t="s">
        <v>22</v>
      </c>
      <c r="B21" s="24" t="n">
        <f aca="false">B12-B16+8</f>
        <v>-23.5</v>
      </c>
      <c r="C21" s="24" t="n">
        <f aca="false">C12-C16+8</f>
        <v>-29.52</v>
      </c>
      <c r="D21" s="24" t="n">
        <f aca="false">D12-D16+8</f>
        <v>-35.54</v>
      </c>
      <c r="E21" s="24" t="n">
        <f aca="false">E12-E16+8</f>
        <v>-41.58</v>
      </c>
      <c r="F21" s="24" t="n">
        <f aca="false">F12-F16+8</f>
        <v>-47.66</v>
      </c>
      <c r="G21" s="24" t="n">
        <f aca="false">G12-G16+8</f>
        <v>-53.92</v>
      </c>
      <c r="H21" s="24" t="n">
        <f aca="false">H12-H16+8</f>
        <v>-57.9</v>
      </c>
      <c r="I21" s="24" t="n">
        <f aca="false">I12-I16+8</f>
        <v>-64.5</v>
      </c>
      <c r="J21" s="24" t="n">
        <f aca="false">J12-J16+8</f>
        <v>-68.5</v>
      </c>
      <c r="K21" s="24" t="n">
        <f aca="false">K12-K16+8</f>
        <v>-71.5</v>
      </c>
      <c r="L21" s="24" t="n">
        <f aca="false">L12-L16+8</f>
        <v>-73.9</v>
      </c>
      <c r="M21" s="24" t="n">
        <f aca="false">M12-M16+8</f>
        <v>-76</v>
      </c>
      <c r="N21" s="24" t="n">
        <f aca="false">N12-N16+8</f>
        <v>-77.8</v>
      </c>
      <c r="O21" s="24" t="n">
        <f aca="false">O12-O16+8</f>
        <v>-79.5</v>
      </c>
      <c r="P21" s="24" t="n">
        <f aca="false">P12-P16+8</f>
        <v>-82.4</v>
      </c>
      <c r="Q21" s="24" t="n">
        <f aca="false">Q12-Q16+8</f>
        <v>-93.5</v>
      </c>
      <c r="R21" s="24" t="n">
        <f aca="false">R12-R16+8</f>
        <v>-102</v>
      </c>
      <c r="S21" s="24" t="n">
        <f aca="false">S12-S16+8</f>
        <v>-109.5</v>
      </c>
      <c r="T21" s="24" t="n">
        <f aca="false">T12-T16+8</f>
        <v>-123</v>
      </c>
    </row>
  </sheetData>
  <printOptions headings="false" gridLines="false" gridLinesSet="true" horizontalCentered="false" verticalCentered="false"/>
  <pageMargins left="0.315277777777778" right="0.275694444444444" top="0.315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5:50:58Z</dcterms:created>
  <dc:creator>Preferred Customer</dc:creator>
  <dc:description/>
  <dc:language>en-US</dc:language>
  <cp:lastModifiedBy>Jean-Claude</cp:lastModifiedBy>
  <cp:lastPrinted>2003-04-10T13:51:46Z</cp:lastPrinted>
  <dcterms:modified xsi:type="dcterms:W3CDTF">2010-10-14T13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7349840</vt:r8>
  </property>
  <property fmtid="{D5CDD505-2E9C-101B-9397-08002B2CF9AE}" pid="3" name="_AuthorEmail">
    <vt:lpwstr>Marko.Kocila@lj-kabel.si</vt:lpwstr>
  </property>
  <property fmtid="{D5CDD505-2E9C-101B-9397-08002B2CF9AE}" pid="4" name="_AuthorEmailDisplayName">
    <vt:lpwstr>Marko Kočila</vt:lpwstr>
  </property>
  <property fmtid="{D5CDD505-2E9C-101B-9397-08002B2CF9AE}" pid="5" name="_EmailSubject">
    <vt:lpwstr>Calculu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