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TX Power + Antenna Gain=EIRP from Wi300 in  dBW  ( Remove 30 dB on dBm value )</t>
  </si>
  <si>
    <t xml:space="preserve">Operating frequency in Ghz ( from 0,001 up to 999 Ghz)</t>
  </si>
  <si>
    <t xml:space="preserve">Distance  A to B  in km</t>
  </si>
  <si>
    <t xml:space="preserve">Free space losses from side A to side B</t>
  </si>
  <si>
    <t xml:space="preserve">Antenna output RF field level </t>
  </si>
  <si>
    <r>
      <rPr>
        <b val="true"/>
        <sz val="11"/>
        <color rgb="FF008000"/>
        <rFont val="Arial"/>
        <family val="2"/>
      </rPr>
      <t xml:space="preserve">Antenna gain </t>
    </r>
    <r>
      <rPr>
        <b val="true"/>
        <sz val="9"/>
        <color rgb="FF008000"/>
        <rFont val="Arial"/>
        <family val="2"/>
      </rPr>
      <t xml:space="preserve"> (gain enter follow negative sign ex:-29 dB for 72 cm antenna less 3 dB cables=-26dB)</t>
    </r>
  </si>
  <si>
    <t xml:space="preserve">free space losses from side A to side B</t>
  </si>
  <si>
    <t xml:space="preserve">Extra Cable + Connectors Attenuation (if modem not  antenna closed)</t>
  </si>
  <si>
    <t xml:space="preserve">Antenna output  level from Stealth MIMO in Dbµv/m </t>
  </si>
  <si>
    <t xml:space="preserve">Antenna output  level from Stealth MIMO in dBm </t>
  </si>
  <si>
    <t xml:space="preserve">LEGEND</t>
  </si>
  <si>
    <t xml:space="preserve">Antenna output level by Clear Sky ideal conditions OK?</t>
  </si>
  <si>
    <t xml:space="preserve">Saturated</t>
  </si>
  <si>
    <t xml:space="preserve">Radio Field level in dBm</t>
  </si>
  <si>
    <t xml:space="preserve">Signal low</t>
  </si>
  <si>
    <t xml:space="preserve">Add Gas+rain NOISE Attenuation per km (dB)</t>
  </si>
  <si>
    <t xml:space="preserve">No Signal</t>
  </si>
  <si>
    <t xml:space="preserve">Total Noise Attenuation</t>
  </si>
  <si>
    <r>
      <rPr>
        <b val="true"/>
        <sz val="11"/>
        <rFont val="Arial"/>
        <family val="2"/>
      </rPr>
      <t xml:space="preserve">RSSI </t>
    </r>
    <r>
      <rPr>
        <sz val="11"/>
        <rFont val="Arial"/>
        <family val="2"/>
      </rPr>
      <t xml:space="preserve">Antenna output theorical level  with no extra cable losses</t>
    </r>
  </si>
  <si>
    <t xml:space="preserve">Antenna Modem OK with noise attenuation ? </t>
  </si>
  <si>
    <t xml:space="preserve">Modem OK with noise and Extra cable attenuation?</t>
  </si>
  <si>
    <t xml:space="preserve">Total Fade Margin in dB with gas Rain Noise  (equiv to C/N )</t>
  </si>
  <si>
    <t xml:space="preserve">MIMO RHCP-LHCP encrease RSSI level(min 3 dB max 6 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2"/>
      <color rgb="FF339966"/>
      <name val="Arial"/>
      <family val="2"/>
      <charset val="238"/>
    </font>
    <font>
      <b val="true"/>
      <i val="true"/>
      <sz val="12"/>
      <color rgb="FF800000"/>
      <name val="Arial"/>
      <family val="2"/>
      <charset val="238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3.2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output theorical level  with no extra cable losses</a:t>
            </a:r>
          </a:p>
        </c:rich>
      </c:tx>
      <c:layout>
        <c:manualLayout>
          <c:xMode val="edge"/>
          <c:yMode val="edge"/>
          <c:x val="0.451268940574921"/>
          <c:y val="0.039331765469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123693126312"/>
          <c:y val="0.100397372475874"/>
          <c:w val="0.914406268836649"/>
          <c:h val="0.899602627524126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output theorical level  with no extra cable los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50</c:v>
                </c:pt>
                <c:pt idx="15">
                  <c:v>100</c:v>
                </c:pt>
                <c:pt idx="16">
                  <c:v>150</c:v>
                </c:pt>
                <c:pt idx="17">
                  <c:v>200</c:v>
                </c:pt>
                <c:pt idx="18">
                  <c:v>300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31.6</c:v>
                </c:pt>
                <c:pt idx="1">
                  <c:v>-37.72</c:v>
                </c:pt>
                <c:pt idx="2">
                  <c:v>-43.74</c:v>
                </c:pt>
                <c:pt idx="3">
                  <c:v>-49.78</c:v>
                </c:pt>
                <c:pt idx="4">
                  <c:v>-55.86</c:v>
                </c:pt>
                <c:pt idx="5">
                  <c:v>-62.12</c:v>
                </c:pt>
                <c:pt idx="6">
                  <c:v>-66.1</c:v>
                </c:pt>
                <c:pt idx="7">
                  <c:v>-72.6</c:v>
                </c:pt>
                <c:pt idx="8">
                  <c:v>-76.7</c:v>
                </c:pt>
                <c:pt idx="9">
                  <c:v>-79.7</c:v>
                </c:pt>
                <c:pt idx="10">
                  <c:v>-82.1</c:v>
                </c:pt>
                <c:pt idx="11">
                  <c:v>-84.2</c:v>
                </c:pt>
                <c:pt idx="12">
                  <c:v>-86</c:v>
                </c:pt>
                <c:pt idx="13">
                  <c:v>-87.7</c:v>
                </c:pt>
                <c:pt idx="14">
                  <c:v>-90.6</c:v>
                </c:pt>
                <c:pt idx="15">
                  <c:v>-101.6</c:v>
                </c:pt>
                <c:pt idx="16">
                  <c:v>-110.2</c:v>
                </c:pt>
                <c:pt idx="17">
                  <c:v>-117.7</c:v>
                </c:pt>
                <c:pt idx="18">
                  <c:v>-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0007"/>
        <c:axId val="23279043"/>
      </c:lineChart>
      <c:catAx>
        <c:axId val="9883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043"/>
        <c:crossesAt val="0"/>
        <c:auto val="1"/>
        <c:lblAlgn val="ctr"/>
        <c:lblOffset val="100"/>
        <c:noMultiLvlLbl val="0"/>
      </c:catAx>
      <c:valAx>
        <c:axId val="2327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54058323460331"/>
              <c:y val="0.505474008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22</xdr:row>
      <xdr:rowOff>38160</xdr:rowOff>
    </xdr:from>
    <xdr:to>
      <xdr:col>22</xdr:col>
      <xdr:colOff>634680</xdr:colOff>
      <xdr:row>49</xdr:row>
      <xdr:rowOff>104760</xdr:rowOff>
    </xdr:to>
    <xdr:graphicFrame>
      <xdr:nvGraphicFramePr>
        <xdr:cNvPr id="0" name="Chart 4"/>
        <xdr:cNvGraphicFramePr/>
      </xdr:nvGraphicFramePr>
      <xdr:xfrm>
        <a:off x="405360" y="4100760"/>
        <a:ext cx="17319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473040</xdr:colOff>
      <xdr:row>88</xdr:row>
      <xdr:rowOff>161640</xdr:rowOff>
    </xdr:to>
    <xdr:pic>
      <xdr:nvPicPr>
        <xdr:cNvPr id="21" name="Picture 9" descr=""/>
        <xdr:cNvPicPr/>
      </xdr:nvPicPr>
      <xdr:blipFill>
        <a:blip r:embed="rId2"/>
        <a:stretch/>
      </xdr:blipFill>
      <xdr:spPr>
        <a:xfrm>
          <a:off x="0" y="8758440"/>
          <a:ext cx="739008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53</xdr:row>
      <xdr:rowOff>95400</xdr:rowOff>
    </xdr:from>
    <xdr:to>
      <xdr:col>22</xdr:col>
      <xdr:colOff>181800</xdr:colOff>
      <xdr:row>71</xdr:row>
      <xdr:rowOff>38160</xdr:rowOff>
    </xdr:to>
    <xdr:pic>
      <xdr:nvPicPr>
        <xdr:cNvPr id="22" name="Picture 23" descr=""/>
        <xdr:cNvPicPr/>
      </xdr:nvPicPr>
      <xdr:blipFill>
        <a:blip r:embed="rId3"/>
        <a:stretch/>
      </xdr:blipFill>
      <xdr:spPr>
        <a:xfrm>
          <a:off x="8183160" y="9177840"/>
          <a:ext cx="90889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08336970755</cdr:x>
      <cdr:y>0.189765631335658</cdr:y>
    </cdr:from>
    <cdr:to>
      <cdr:x>0.987508054291118</cdr:x>
      <cdr:y>16.3832616981591</cdr:y>
    </cdr:to>
    <cdr:sp>
      <cdr:nvSpPr>
        <cdr:cNvPr id="1" name="Text Box 1"/>
        <cdr:cNvSpPr/>
      </cdr:nvSpPr>
      <cdr:spPr>
        <a:xfrm>
          <a:off x="536760" y="842400"/>
          <a:ext cx="16566840" cy="718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02993078506</cdr:x>
      <cdr:y>0.0327629551536777</cdr:y>
    </cdr:from>
    <cdr:to>
      <cdr:x>0.330257113757769</cdr:x>
      <cdr:y>0.126510420890439</cdr:y>
    </cdr:to>
    <cdr:sp>
      <cdr:nvSpPr>
        <cdr:cNvPr id="2" name="Text Box 2"/>
        <cdr:cNvSpPr/>
      </cdr:nvSpPr>
      <cdr:spPr>
        <a:xfrm>
          <a:off x="5126760" y="145440"/>
          <a:ext cx="593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491862567812</cdr:x>
      <cdr:y>0.903495255859217</cdr:y>
    </cdr:from>
    <cdr:to>
      <cdr:x>0.997006921494045</cdr:x>
      <cdr:y>0.968777876895629</cdr:y>
    </cdr:to>
    <cdr:sp>
      <cdr:nvSpPr>
        <cdr:cNvPr id="3" name="Text Box 3"/>
        <cdr:cNvSpPr/>
      </cdr:nvSpPr>
      <cdr:spPr>
        <a:xfrm>
          <a:off x="16912800" y="4010760"/>
          <a:ext cx="355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77967616553</cdr:x>
      <cdr:y>0.782742681047766</cdr:y>
    </cdr:from>
    <cdr:to>
      <cdr:x>0.929995219388497</cdr:x>
      <cdr:y>0.971535155299651</cdr:y>
    </cdr:to>
    <cdr:sp>
      <cdr:nvSpPr>
        <cdr:cNvPr id="4" name="Text Box 5"/>
        <cdr:cNvSpPr/>
      </cdr:nvSpPr>
      <cdr:spPr>
        <a:xfrm>
          <a:off x="796680" y="3474720"/>
          <a:ext cx="1531080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00648500343</cdr:x>
      <cdr:y>0.15700267618198</cdr:y>
    </cdr:from>
    <cdr:to>
      <cdr:x>0.959759722308828</cdr:x>
      <cdr:y>0.525018246695321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13994640" y="696960"/>
          <a:ext cx="2628360" cy="1633680"/>
        </a:xfrm>
        <a:prstGeom prst="rect">
          <a:avLst/>
        </a:prstGeom>
        <a:ln w="0">
          <a:noFill/>
        </a:ln>
      </cdr:spPr>
    </cdr:pic>
  </cdr:relSizeAnchor>
  <cdr:relSizeAnchor>
    <cdr:from>
      <cdr:x>0.505747126436782</cdr:x>
      <cdr:y>0.0909901873327386</cdr:y>
    </cdr:from>
    <cdr:to>
      <cdr:x>0.565255347010039</cdr:x>
      <cdr:y>0.29697510339794</cdr:y>
    </cdr:to>
    <cdr:sp>
      <cdr:nvSpPr>
        <cdr:cNvPr id="6" name="ZoneTexte 8"/>
        <cdr:cNvSpPr/>
      </cdr:nvSpPr>
      <cdr:spPr>
        <a:xfrm>
          <a:off x="8759520" y="403920"/>
          <a:ext cx="103068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9908336970755</cdr:x>
      <cdr:y>0.189765631335658</cdr:y>
    </cdr:from>
    <cdr:to>
      <cdr:x>0.987508054291118</cdr:x>
      <cdr:y>16.3832616981591</cdr:y>
    </cdr:to>
    <cdr:sp>
      <cdr:nvSpPr>
        <cdr:cNvPr id="7" name="Text Box 1"/>
        <cdr:cNvSpPr/>
      </cdr:nvSpPr>
      <cdr:spPr>
        <a:xfrm>
          <a:off x="536760" y="842400"/>
          <a:ext cx="16566840" cy="718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02993078506</cdr:x>
      <cdr:y>0.0327629551536777</cdr:y>
    </cdr:from>
    <cdr:to>
      <cdr:x>0.330257113757769</cdr:x>
      <cdr:y>0.126510420890439</cdr:y>
    </cdr:to>
    <cdr:sp>
      <cdr:nvSpPr>
        <cdr:cNvPr id="8" name="Text Box 2"/>
        <cdr:cNvSpPr/>
      </cdr:nvSpPr>
      <cdr:spPr>
        <a:xfrm>
          <a:off x="5126760" y="145440"/>
          <a:ext cx="593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491862567812</cdr:x>
      <cdr:y>0.903495255859217</cdr:y>
    </cdr:from>
    <cdr:to>
      <cdr:x>0.997006921494045</cdr:x>
      <cdr:y>0.968777876895629</cdr:y>
    </cdr:to>
    <cdr:sp>
      <cdr:nvSpPr>
        <cdr:cNvPr id="9" name="Text Box 3"/>
        <cdr:cNvSpPr/>
      </cdr:nvSpPr>
      <cdr:spPr>
        <a:xfrm>
          <a:off x="16912800" y="4010760"/>
          <a:ext cx="355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77967616553</cdr:x>
      <cdr:y>0.782742681047766</cdr:y>
    </cdr:from>
    <cdr:to>
      <cdr:x>0.929995219388497</cdr:x>
      <cdr:y>0.971535155299651</cdr:y>
    </cdr:to>
    <cdr:sp>
      <cdr:nvSpPr>
        <cdr:cNvPr id="10" name="Text Box 5"/>
        <cdr:cNvSpPr/>
      </cdr:nvSpPr>
      <cdr:spPr>
        <a:xfrm>
          <a:off x="796680" y="3474720"/>
          <a:ext cx="1531080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47126436782</cdr:x>
      <cdr:y>0.0909901873327386</cdr:y>
    </cdr:from>
    <cdr:to>
      <cdr:x>0.565255347010039</cdr:x>
      <cdr:y>0.29697510339794</cdr:y>
    </cdr:to>
    <cdr:sp>
      <cdr:nvSpPr>
        <cdr:cNvPr id="11" name="ZoneTexte 8"/>
        <cdr:cNvSpPr/>
      </cdr:nvSpPr>
      <cdr:spPr>
        <a:xfrm>
          <a:off x="8759520" y="403920"/>
          <a:ext cx="103068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9908336970755</cdr:x>
      <cdr:y>0.189765631335658</cdr:y>
    </cdr:from>
    <cdr:to>
      <cdr:x>0.987508054291118</cdr:x>
      <cdr:y>16.3832616981591</cdr:y>
    </cdr:to>
    <cdr:sp>
      <cdr:nvSpPr>
        <cdr:cNvPr id="12" name="Text Box 1"/>
        <cdr:cNvSpPr/>
      </cdr:nvSpPr>
      <cdr:spPr>
        <a:xfrm>
          <a:off x="536760" y="842400"/>
          <a:ext cx="16566840" cy="718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02993078506</cdr:x>
      <cdr:y>0.0327629551536777</cdr:y>
    </cdr:from>
    <cdr:to>
      <cdr:x>0.330257113757769</cdr:x>
      <cdr:y>0.126510420890439</cdr:y>
    </cdr:to>
    <cdr:sp>
      <cdr:nvSpPr>
        <cdr:cNvPr id="13" name="Text Box 2"/>
        <cdr:cNvSpPr/>
      </cdr:nvSpPr>
      <cdr:spPr>
        <a:xfrm>
          <a:off x="5126760" y="145440"/>
          <a:ext cx="59328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6491862567812</cdr:x>
      <cdr:y>0.903495255859217</cdr:y>
    </cdr:from>
    <cdr:to>
      <cdr:x>0.997006921494045</cdr:x>
      <cdr:y>0.968777876895629</cdr:y>
    </cdr:to>
    <cdr:sp>
      <cdr:nvSpPr>
        <cdr:cNvPr id="14" name="Text Box 3"/>
        <cdr:cNvSpPr/>
      </cdr:nvSpPr>
      <cdr:spPr>
        <a:xfrm>
          <a:off x="16912800" y="4010760"/>
          <a:ext cx="3553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k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9977967616553</cdr:x>
      <cdr:y>0.782742681047766</cdr:y>
    </cdr:from>
    <cdr:to>
      <cdr:x>0.929995219388497</cdr:x>
      <cdr:y>0.971535155299651</cdr:y>
    </cdr:to>
    <cdr:sp>
      <cdr:nvSpPr>
        <cdr:cNvPr id="15" name="Text Box 5"/>
        <cdr:cNvSpPr/>
      </cdr:nvSpPr>
      <cdr:spPr>
        <a:xfrm>
          <a:off x="796680" y="3474720"/>
          <a:ext cx="15310800" cy="83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497266737337</cdr:x>
      <cdr:y>0.634498418619739</cdr:y>
    </cdr:from>
    <cdr:to>
      <cdr:x>0.361996217081333</cdr:x>
      <cdr:y>0.797015651609764</cdr:y>
    </cdr:to>
    <cdr:pic>
      <cdr:nvPicPr>
        <cdr:cNvPr id="16" name="chart" descr=""/>
        <cdr:cNvPicPr/>
      </cdr:nvPicPr>
      <cdr:blipFill>
        <a:blip r:embed="rId2"/>
        <a:stretch/>
      </cdr:blipFill>
      <cdr:spPr>
        <a:xfrm>
          <a:off x="5481720" y="2816640"/>
          <a:ext cx="788040" cy="721440"/>
        </a:xfrm>
        <a:prstGeom prst="rect">
          <a:avLst/>
        </a:prstGeom>
        <a:ln w="0">
          <a:noFill/>
        </a:ln>
      </cdr:spPr>
    </cdr:pic>
  </cdr:relSizeAnchor>
  <cdr:relSizeAnchor>
    <cdr:from>
      <cdr:x>0.505747126436782</cdr:x>
      <cdr:y>0.0909901873327386</cdr:y>
    </cdr:from>
    <cdr:to>
      <cdr:x>0.565255347010039</cdr:x>
      <cdr:y>0.29697510339794</cdr:y>
    </cdr:to>
    <cdr:sp>
      <cdr:nvSpPr>
        <cdr:cNvPr id="17" name="ZoneTexte 8"/>
        <cdr:cNvSpPr/>
      </cdr:nvSpPr>
      <cdr:spPr>
        <a:xfrm>
          <a:off x="8759520" y="403920"/>
          <a:ext cx="1030680" cy="9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240049053231</cdr:x>
      <cdr:y>0.653961560295191</cdr:y>
    </cdr:from>
    <cdr:to>
      <cdr:x>0.98524246014425</cdr:x>
      <cdr:y>0.820290325196659</cdr:y>
    </cdr:to>
    <cdr:pic>
      <cdr:nvPicPr>
        <cdr:cNvPr id="18" name="chart" descr=""/>
        <cdr:cNvPicPr/>
      </cdr:nvPicPr>
      <cdr:blipFill>
        <a:blip r:embed="rId3"/>
        <a:stretch/>
      </cdr:blipFill>
      <cdr:spPr>
        <a:xfrm>
          <a:off x="16302240" y="2903040"/>
          <a:ext cx="762120" cy="738360"/>
        </a:xfrm>
        <a:prstGeom prst="rect">
          <a:avLst/>
        </a:prstGeom>
        <a:ln w="0">
          <a:noFill/>
        </a:ln>
      </cdr:spPr>
    </cdr:pic>
  </cdr:relSizeAnchor>
  <cdr:relSizeAnchor>
    <cdr:from>
      <cdr:x>0.0140092702292615</cdr:x>
      <cdr:y>0.695969507744708</cdr:y>
    </cdr:from>
    <cdr:to>
      <cdr:x>0.254494814075783</cdr:x>
      <cdr:y>0.753223582839997</cdr:y>
    </cdr:to>
    <cdr:sp>
      <cdr:nvSpPr>
        <cdr:cNvPr id="19" name="Text Box 2"/>
        <cdr:cNvSpPr/>
      </cdr:nvSpPr>
      <cdr:spPr>
        <a:xfrm>
          <a:off x="242640" y="3089520"/>
          <a:ext cx="4165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0. All Rights Reserved. www.hypercable.f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37529878821891</cdr:x>
      <cdr:y>0.0927743086529884</cdr:y>
    </cdr:from>
    <cdr:to>
      <cdr:x>0.214005113175781</cdr:x>
      <cdr:y>0.639039818344011</cdr:y>
    </cdr:to>
    <cdr:pic>
      <cdr:nvPicPr>
        <cdr:cNvPr id="20" name="chart" descr=""/>
        <cdr:cNvPicPr/>
      </cdr:nvPicPr>
      <cdr:blipFill>
        <a:blip r:embed="rId4"/>
        <a:stretch/>
      </cdr:blipFill>
      <cdr:spPr>
        <a:xfrm>
          <a:off x="757800" y="411840"/>
          <a:ext cx="2948760" cy="2424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8" min="17" style="0" width="6.41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1" min="21" style="2" width="8.99"/>
  </cols>
  <sheetData>
    <row r="1" customFormat="false" ht="15" hidden="false" customHeight="false" outlineLevel="0" collapsed="false">
      <c r="A1" s="3" t="s">
        <v>0</v>
      </c>
      <c r="B1" s="4" t="n">
        <v>0</v>
      </c>
      <c r="C1" s="1" t="n">
        <f aca="false">B1</f>
        <v>0</v>
      </c>
      <c r="D1" s="1" t="n">
        <f aca="false">C1</f>
        <v>0</v>
      </c>
      <c r="E1" s="1" t="n">
        <f aca="false">D1</f>
        <v>0</v>
      </c>
      <c r="F1" s="1" t="n">
        <f aca="false">E1</f>
        <v>0</v>
      </c>
      <c r="G1" s="1" t="n">
        <f aca="false">F1</f>
        <v>0</v>
      </c>
      <c r="H1" s="1" t="n">
        <f aca="false">G1</f>
        <v>0</v>
      </c>
      <c r="I1" s="1" t="n">
        <f aca="false">H1</f>
        <v>0</v>
      </c>
      <c r="J1" s="1" t="n">
        <f aca="false">I1</f>
        <v>0</v>
      </c>
      <c r="K1" s="1" t="n">
        <f aca="false">J1</f>
        <v>0</v>
      </c>
      <c r="L1" s="1" t="n">
        <f aca="false">K1</f>
        <v>0</v>
      </c>
      <c r="M1" s="1" t="n">
        <f aca="false">L1</f>
        <v>0</v>
      </c>
      <c r="N1" s="1" t="n">
        <f aca="false">M1</f>
        <v>0</v>
      </c>
      <c r="O1" s="1" t="n">
        <f aca="false">N1</f>
        <v>0</v>
      </c>
      <c r="P1" s="1" t="n">
        <f aca="false">O1</f>
        <v>0</v>
      </c>
      <c r="Q1" s="1" t="n">
        <f aca="false">P1</f>
        <v>0</v>
      </c>
      <c r="R1" s="1" t="n">
        <f aca="false">Q1</f>
        <v>0</v>
      </c>
      <c r="S1" s="1" t="n">
        <f aca="false">R1</f>
        <v>0</v>
      </c>
      <c r="T1" s="1" t="n">
        <f aca="false">S1</f>
        <v>0</v>
      </c>
      <c r="V1" s="5"/>
      <c r="W1" s="6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2.75" hidden="false" customHeight="false" outlineLevel="0" collapsed="false">
      <c r="A2" s="7"/>
      <c r="U2" s="5"/>
      <c r="V2" s="8"/>
    </row>
    <row r="3" customFormat="false" ht="15" hidden="false" customHeight="false" outlineLevel="0" collapsed="false">
      <c r="A3" s="3" t="s">
        <v>1</v>
      </c>
      <c r="B3" s="4" t="n">
        <v>5.72</v>
      </c>
      <c r="C3" s="1" t="n">
        <f aca="false">B3</f>
        <v>5.72</v>
      </c>
      <c r="D3" s="1" t="n">
        <f aca="false">C3</f>
        <v>5.72</v>
      </c>
      <c r="E3" s="1" t="n">
        <f aca="false">D3</f>
        <v>5.72</v>
      </c>
      <c r="F3" s="1" t="n">
        <f aca="false">E3</f>
        <v>5.72</v>
      </c>
      <c r="G3" s="1" t="n">
        <f aca="false">F3</f>
        <v>5.72</v>
      </c>
      <c r="H3" s="1" t="n">
        <f aca="false">G3</f>
        <v>5.72</v>
      </c>
      <c r="I3" s="1" t="n">
        <f aca="false">H3</f>
        <v>5.72</v>
      </c>
      <c r="J3" s="1" t="n">
        <f aca="false">I3</f>
        <v>5.72</v>
      </c>
      <c r="K3" s="1" t="n">
        <f aca="false">J3</f>
        <v>5.72</v>
      </c>
      <c r="L3" s="1" t="n">
        <f aca="false">K3</f>
        <v>5.72</v>
      </c>
      <c r="M3" s="1" t="n">
        <f aca="false">L3</f>
        <v>5.72</v>
      </c>
      <c r="N3" s="1" t="n">
        <f aca="false">M3</f>
        <v>5.72</v>
      </c>
      <c r="O3" s="1" t="n">
        <f aca="false">N3</f>
        <v>5.72</v>
      </c>
      <c r="P3" s="1" t="n">
        <f aca="false">O3</f>
        <v>5.72</v>
      </c>
      <c r="Q3" s="1" t="n">
        <f aca="false">P3</f>
        <v>5.72</v>
      </c>
      <c r="R3" s="1" t="n">
        <f aca="false">Q3</f>
        <v>5.72</v>
      </c>
      <c r="S3" s="1" t="n">
        <f aca="false">R3</f>
        <v>5.72</v>
      </c>
      <c r="T3" s="1" t="n">
        <f aca="false">S3</f>
        <v>5.72</v>
      </c>
      <c r="U3" s="5"/>
      <c r="V3" s="9"/>
    </row>
    <row r="4" customFormat="false" ht="12.75" hidden="false" customHeight="false" outlineLevel="0" collapsed="false">
      <c r="A4" s="10"/>
      <c r="U4" s="5"/>
    </row>
    <row r="5" s="14" customFormat="true" ht="15" hidden="false" customHeight="false" outlineLevel="0" collapsed="false">
      <c r="A5" s="11" t="s">
        <v>2</v>
      </c>
      <c r="B5" s="12" t="n">
        <v>0.1</v>
      </c>
      <c r="C5" s="12" t="n">
        <f aca="false">B5+0.1</f>
        <v>0.2</v>
      </c>
      <c r="D5" s="12" t="n">
        <f aca="false">C5+0.2</f>
        <v>0.4</v>
      </c>
      <c r="E5" s="12" t="n">
        <f aca="false">D5+0.4</f>
        <v>0.8</v>
      </c>
      <c r="F5" s="12" t="n">
        <f aca="false">E5+0.8</f>
        <v>1.6</v>
      </c>
      <c r="G5" s="12" t="n">
        <f aca="false">F5+1.6</f>
        <v>3.2</v>
      </c>
      <c r="H5" s="12" t="n">
        <f aca="false">G5+1.8</f>
        <v>5</v>
      </c>
      <c r="I5" s="12" t="n">
        <f aca="false">H5+5</f>
        <v>10</v>
      </c>
      <c r="J5" s="12" t="n">
        <f aca="false">I5+5</f>
        <v>15</v>
      </c>
      <c r="K5" s="12" t="n">
        <f aca="false">J5+5</f>
        <v>20</v>
      </c>
      <c r="L5" s="12" t="n">
        <f aca="false">K5+5</f>
        <v>25</v>
      </c>
      <c r="M5" s="12" t="n">
        <f aca="false">L5+5</f>
        <v>30</v>
      </c>
      <c r="N5" s="12" t="n">
        <f aca="false">M5+5</f>
        <v>35</v>
      </c>
      <c r="O5" s="12" t="n">
        <f aca="false">N5+5</f>
        <v>40</v>
      </c>
      <c r="P5" s="12" t="n">
        <v>50</v>
      </c>
      <c r="Q5" s="12" t="n">
        <f aca="false">P5+50</f>
        <v>100</v>
      </c>
      <c r="R5" s="12" t="n">
        <f aca="false">Q5+50</f>
        <v>150</v>
      </c>
      <c r="S5" s="12" t="n">
        <f aca="false">R5+50</f>
        <v>200</v>
      </c>
      <c r="T5" s="12" t="n">
        <f aca="false">S5+100</f>
        <v>300</v>
      </c>
      <c r="U5" s="5"/>
      <c r="V5" s="13"/>
    </row>
    <row r="6" customFormat="false" ht="14.25" hidden="false" customHeight="false" outlineLevel="0" collapsed="false">
      <c r="A6" s="11" t="s">
        <v>3</v>
      </c>
      <c r="B6" s="15" t="n">
        <f aca="false">ROUND(32.5+20*LOG(B3*1000)+20*LOG(B5),1)</f>
        <v>87.6</v>
      </c>
      <c r="C6" s="15" t="n">
        <f aca="false">ROUND(32.5+20*LOG(C3*1000)+20*LOG(C5),1)</f>
        <v>93.7</v>
      </c>
      <c r="D6" s="15" t="n">
        <f aca="false">ROUND(32.5+20*LOG(D3*1000)+20*LOG(D5),1)</f>
        <v>99.7</v>
      </c>
      <c r="E6" s="15" t="n">
        <f aca="false">ROUND(32.5+20*LOG(E3*1000)+20*LOG(E5),1)</f>
        <v>105.7</v>
      </c>
      <c r="F6" s="15" t="n">
        <f aca="false">ROUND(32.5+20*LOG(F3*1000)+20*LOG(F5),1)</f>
        <v>111.7</v>
      </c>
      <c r="G6" s="15" t="n">
        <f aca="false">ROUND(32.5+20*LOG(G3*1000)+20*LOG(G5),1)</f>
        <v>117.8</v>
      </c>
      <c r="H6" s="15" t="n">
        <f aca="false">ROUND(32.5+20*LOG(H3*1000)+20*LOG(H5),1)</f>
        <v>121.6</v>
      </c>
      <c r="I6" s="15" t="n">
        <f aca="false">ROUND(32.5+20*LOG(I3*1000)+20*LOG(I5),1)</f>
        <v>127.6</v>
      </c>
      <c r="J6" s="15" t="n">
        <f aca="false">ROUND(32.5+20*LOG(J3*1000)+20*LOG(J5),1)</f>
        <v>131.2</v>
      </c>
      <c r="K6" s="15" t="n">
        <f aca="false">ROUND(32.5+20*LOG(K3*1000)+20*LOG(K5),1)</f>
        <v>133.7</v>
      </c>
      <c r="L6" s="15" t="n">
        <f aca="false">ROUND(32.5+20*LOG(L3*1000)+20*LOG(L5),1)</f>
        <v>135.6</v>
      </c>
      <c r="M6" s="15" t="n">
        <f aca="false">ROUND(32.5+20*LOG(M3*1000)+20*LOG(M5),1)</f>
        <v>137.2</v>
      </c>
      <c r="N6" s="15" t="n">
        <f aca="false">ROUND(32.5+20*LOG(N3*1000)+20*LOG(N5),1)</f>
        <v>138.5</v>
      </c>
      <c r="O6" s="15" t="n">
        <f aca="false">ROUND(32.5+20*LOG(O3*1000)+20*LOG(O5),1)</f>
        <v>139.7</v>
      </c>
      <c r="P6" s="15" t="n">
        <f aca="false">ROUND(32.5+20*LOG(P3*1000)+20*LOG(P5),1)</f>
        <v>141.6</v>
      </c>
      <c r="Q6" s="15" t="n">
        <f aca="false">ROUND(32.5+20*LOG(Q3*1000)+20*LOG(Q5),1)</f>
        <v>147.6</v>
      </c>
      <c r="R6" s="15" t="n">
        <f aca="false">ROUND(32.5+20*LOG(R3*1000)+20*LOG(R5),1)</f>
        <v>151.2</v>
      </c>
      <c r="S6" s="15" t="n">
        <f aca="false">ROUND(32.5+20*LOG(S3*1000)+20*LOG(S5),1)</f>
        <v>153.7</v>
      </c>
      <c r="T6" s="15" t="n">
        <f aca="false">ROUND(32.5+20*LOG(T3*1000)+20*LOG(T5),1)</f>
        <v>157.2</v>
      </c>
    </row>
    <row r="7" customFormat="false" ht="14.25" hidden="false" customHeight="false" outlineLevel="0" collapsed="false">
      <c r="A7" s="11" t="s">
        <v>4</v>
      </c>
      <c r="B7" s="15" t="n">
        <f aca="false">B12+0</f>
        <v>-31.6</v>
      </c>
      <c r="C7" s="15" t="n">
        <f aca="false">C12+0</f>
        <v>-37.7</v>
      </c>
      <c r="D7" s="15" t="n">
        <f aca="false">D12+0</f>
        <v>-43.7</v>
      </c>
      <c r="E7" s="15" t="n">
        <f aca="false">E12+0</f>
        <v>-49.7</v>
      </c>
      <c r="F7" s="15" t="n">
        <f aca="false">F12+0</f>
        <v>-55.7</v>
      </c>
      <c r="G7" s="15" t="n">
        <f aca="false">G12+0</f>
        <v>-61.8</v>
      </c>
      <c r="H7" s="15" t="n">
        <f aca="false">H12+0</f>
        <v>-65.6</v>
      </c>
      <c r="I7" s="15" t="n">
        <f aca="false">I12+0</f>
        <v>-71.6</v>
      </c>
      <c r="J7" s="15" t="n">
        <f aca="false">J12+0</f>
        <v>-75.2</v>
      </c>
      <c r="K7" s="15" t="n">
        <f aca="false">K12+0</f>
        <v>-77.7</v>
      </c>
      <c r="L7" s="15" t="n">
        <f aca="false">L12+0</f>
        <v>-79.6</v>
      </c>
      <c r="M7" s="15" t="n">
        <f aca="false">M12+0</f>
        <v>-81.2</v>
      </c>
      <c r="N7" s="15" t="n">
        <f aca="false">N12+0</f>
        <v>-82.5</v>
      </c>
      <c r="O7" s="15" t="n">
        <f aca="false">O12+0</f>
        <v>-83.7</v>
      </c>
      <c r="P7" s="15" t="n">
        <f aca="false">P12+0</f>
        <v>-85.6</v>
      </c>
      <c r="Q7" s="15" t="n">
        <f aca="false">Q12+0</f>
        <v>-91.6</v>
      </c>
      <c r="R7" s="15" t="n">
        <f aca="false">R12+0</f>
        <v>-95.2</v>
      </c>
      <c r="S7" s="15" t="n">
        <f aca="false">S12+0</f>
        <v>-97.7</v>
      </c>
      <c r="T7" s="15" t="n">
        <f aca="false">T12+0</f>
        <v>-101.2</v>
      </c>
    </row>
    <row r="8" customFormat="false" ht="14.65" hidden="false" customHeight="true" outlineLevel="0" collapsed="false">
      <c r="A8" s="3" t="s">
        <v>5</v>
      </c>
      <c r="B8" s="4" t="n">
        <v>-26</v>
      </c>
      <c r="C8" s="1" t="n">
        <f aca="false">B8</f>
        <v>-26</v>
      </c>
      <c r="D8" s="1" t="n">
        <f aca="false">C8</f>
        <v>-26</v>
      </c>
      <c r="E8" s="1" t="n">
        <f aca="false">D8</f>
        <v>-26</v>
      </c>
      <c r="F8" s="1" t="n">
        <f aca="false">E8</f>
        <v>-26</v>
      </c>
      <c r="G8" s="1" t="n">
        <f aca="false">F8</f>
        <v>-26</v>
      </c>
      <c r="H8" s="1" t="n">
        <f aca="false">G8</f>
        <v>-26</v>
      </c>
      <c r="I8" s="1" t="n">
        <f aca="false">H8</f>
        <v>-26</v>
      </c>
      <c r="J8" s="1" t="n">
        <f aca="false">I8</f>
        <v>-26</v>
      </c>
      <c r="K8" s="1" t="n">
        <f aca="false">J8</f>
        <v>-26</v>
      </c>
      <c r="L8" s="1" t="n">
        <f aca="false">K8</f>
        <v>-26</v>
      </c>
      <c r="M8" s="1" t="n">
        <f aca="false">L8</f>
        <v>-26</v>
      </c>
      <c r="N8" s="1" t="n">
        <f aca="false">M8</f>
        <v>-26</v>
      </c>
      <c r="O8" s="1" t="n">
        <f aca="false">N8</f>
        <v>-26</v>
      </c>
      <c r="P8" s="1" t="n">
        <f aca="false">O8</f>
        <v>-26</v>
      </c>
      <c r="Q8" s="1" t="n">
        <f aca="false">P8</f>
        <v>-26</v>
      </c>
      <c r="R8" s="1" t="n">
        <f aca="false">Q8</f>
        <v>-26</v>
      </c>
      <c r="S8" s="1" t="n">
        <f aca="false">R8</f>
        <v>-26</v>
      </c>
      <c r="T8" s="1" t="n">
        <f aca="false">S8</f>
        <v>-26</v>
      </c>
    </row>
    <row r="9" s="14" customFormat="true" ht="15.75" hidden="false" customHeight="false" outlineLevel="0" collapsed="false">
      <c r="A9" s="3" t="s">
        <v>6</v>
      </c>
      <c r="B9" s="4" t="n">
        <v>10</v>
      </c>
      <c r="C9" s="1" t="n">
        <f aca="false">B9</f>
        <v>10</v>
      </c>
      <c r="D9" s="1" t="n">
        <f aca="false">C9</f>
        <v>10</v>
      </c>
      <c r="E9" s="1" t="n">
        <f aca="false">D9</f>
        <v>10</v>
      </c>
      <c r="F9" s="1" t="n">
        <f aca="false">E9</f>
        <v>10</v>
      </c>
      <c r="G9" s="1" t="n">
        <f aca="false">F9</f>
        <v>10</v>
      </c>
      <c r="H9" s="1" t="n">
        <f aca="false">G9</f>
        <v>10</v>
      </c>
      <c r="I9" s="1" t="n">
        <f aca="false">H9</f>
        <v>10</v>
      </c>
      <c r="J9" s="1" t="n">
        <f aca="false">I9</f>
        <v>10</v>
      </c>
      <c r="K9" s="1" t="n">
        <f aca="false">J9</f>
        <v>10</v>
      </c>
      <c r="L9" s="1" t="n">
        <f aca="false">K9</f>
        <v>10</v>
      </c>
      <c r="M9" s="1" t="n">
        <f aca="false">L9</f>
        <v>10</v>
      </c>
      <c r="N9" s="1" t="n">
        <f aca="false">M9</f>
        <v>10</v>
      </c>
      <c r="O9" s="1" t="n">
        <f aca="false">N9</f>
        <v>10</v>
      </c>
      <c r="P9" s="1" t="n">
        <f aca="false">O9</f>
        <v>10</v>
      </c>
      <c r="Q9" s="1" t="n">
        <f aca="false">P9</f>
        <v>10</v>
      </c>
      <c r="R9" s="1" t="n">
        <f aca="false">Q9</f>
        <v>10</v>
      </c>
      <c r="S9" s="1" t="n">
        <f aca="false">R9</f>
        <v>10</v>
      </c>
      <c r="T9" s="1" t="n">
        <f aca="false">S9</f>
        <v>10</v>
      </c>
      <c r="U9" s="16"/>
    </row>
    <row r="10" s="14" customFormat="true" ht="15.75" hidden="false" customHeight="false" outlineLevel="0" collapsed="false">
      <c r="A10" s="3" t="s">
        <v>7</v>
      </c>
      <c r="B10" s="4" t="n">
        <v>0</v>
      </c>
      <c r="C10" s="1" t="n">
        <f aca="false">B10</f>
        <v>0</v>
      </c>
      <c r="D10" s="1" t="n">
        <f aca="false">C10</f>
        <v>0</v>
      </c>
      <c r="E10" s="1" t="n">
        <f aca="false">D10</f>
        <v>0</v>
      </c>
      <c r="F10" s="1" t="n">
        <f aca="false">E10</f>
        <v>0</v>
      </c>
      <c r="G10" s="1" t="n">
        <f aca="false">F10</f>
        <v>0</v>
      </c>
      <c r="H10" s="1" t="n">
        <f aca="false">G10</f>
        <v>0</v>
      </c>
      <c r="I10" s="1" t="n">
        <f aca="false">H10</f>
        <v>0</v>
      </c>
      <c r="J10" s="1" t="n">
        <f aca="false">I10</f>
        <v>0</v>
      </c>
      <c r="K10" s="1" t="n">
        <f aca="false">J10</f>
        <v>0</v>
      </c>
      <c r="L10" s="1" t="n">
        <f aca="false">K10</f>
        <v>0</v>
      </c>
      <c r="M10" s="1" t="n">
        <f aca="false">L10</f>
        <v>0</v>
      </c>
      <c r="N10" s="1" t="n">
        <f aca="false">M10</f>
        <v>0</v>
      </c>
      <c r="O10" s="1" t="n">
        <f aca="false">N10</f>
        <v>0</v>
      </c>
      <c r="P10" s="1" t="n">
        <f aca="false">O10</f>
        <v>0</v>
      </c>
      <c r="Q10" s="1" t="n">
        <f aca="false">P10</f>
        <v>0</v>
      </c>
      <c r="R10" s="1" t="n">
        <f aca="false">Q10</f>
        <v>0</v>
      </c>
      <c r="S10" s="1" t="n">
        <f aca="false">R10</f>
        <v>0</v>
      </c>
      <c r="T10" s="1" t="n">
        <f aca="false">S10</f>
        <v>0</v>
      </c>
      <c r="U10" s="16"/>
    </row>
    <row r="11" customFormat="false" ht="14.25" hidden="false" customHeight="false" outlineLevel="0" collapsed="false">
      <c r="A11" s="11" t="s">
        <v>8</v>
      </c>
      <c r="B11" s="17" t="n">
        <f aca="false">107+B17</f>
        <v>75.4</v>
      </c>
      <c r="C11" s="17" t="n">
        <f aca="false">107+C17</f>
        <v>69.28</v>
      </c>
      <c r="D11" s="17" t="n">
        <f aca="false">107+D17</f>
        <v>63.26</v>
      </c>
      <c r="E11" s="17" t="n">
        <f aca="false">107+E17</f>
        <v>57.22</v>
      </c>
      <c r="F11" s="17" t="n">
        <f aca="false">107+F17</f>
        <v>51.14</v>
      </c>
      <c r="G11" s="17" t="n">
        <f aca="false">107+G17</f>
        <v>44.88</v>
      </c>
      <c r="H11" s="17" t="n">
        <f aca="false">107+H17</f>
        <v>40.9</v>
      </c>
      <c r="I11" s="17" t="n">
        <f aca="false">107+I17</f>
        <v>34.4</v>
      </c>
      <c r="J11" s="17" t="n">
        <f aca="false">107+J17</f>
        <v>30.3</v>
      </c>
      <c r="K11" s="17" t="n">
        <f aca="false">107+K17</f>
        <v>27.3</v>
      </c>
      <c r="L11" s="17" t="n">
        <f aca="false">107+L17</f>
        <v>24.9</v>
      </c>
      <c r="M11" s="17" t="n">
        <f aca="false">107+M17</f>
        <v>22.8</v>
      </c>
      <c r="N11" s="17" t="n">
        <f aca="false">107+N17</f>
        <v>21</v>
      </c>
      <c r="O11" s="17" t="n">
        <f aca="false">107+O17</f>
        <v>19.3</v>
      </c>
      <c r="P11" s="17" t="n">
        <f aca="false">107+P17</f>
        <v>16.4</v>
      </c>
      <c r="Q11" s="17" t="n">
        <f aca="false">107+Q17</f>
        <v>5.40000000000001</v>
      </c>
      <c r="R11" s="17" t="n">
        <f aca="false">107+R17</f>
        <v>-3.19999999999999</v>
      </c>
      <c r="S11" s="17" t="n">
        <f aca="false">107+S17</f>
        <v>-10.7</v>
      </c>
      <c r="T11" s="17" t="n">
        <f aca="false">107+T17</f>
        <v>-24.2</v>
      </c>
    </row>
    <row r="12" customFormat="false" ht="14.25" hidden="false" customHeight="false" outlineLevel="0" collapsed="false">
      <c r="A12" s="11" t="s">
        <v>9</v>
      </c>
      <c r="B12" s="17" t="n">
        <f aca="false">B1-B6-B8+30</f>
        <v>-31.6</v>
      </c>
      <c r="C12" s="17" t="n">
        <f aca="false">C1-C6-C8+30</f>
        <v>-37.7</v>
      </c>
      <c r="D12" s="17" t="n">
        <f aca="false">D1-D6-D8+30</f>
        <v>-43.7</v>
      </c>
      <c r="E12" s="17" t="n">
        <f aca="false">E1-E6-E8+30</f>
        <v>-49.7</v>
      </c>
      <c r="F12" s="17" t="n">
        <f aca="false">F1-F6-F8+30</f>
        <v>-55.7</v>
      </c>
      <c r="G12" s="17" t="n">
        <f aca="false">G1-G6-G8+30</f>
        <v>-61.8</v>
      </c>
      <c r="H12" s="17" t="n">
        <f aca="false">H1-H6-H8+30</f>
        <v>-65.6</v>
      </c>
      <c r="I12" s="17" t="n">
        <f aca="false">I1-I6-I8+30</f>
        <v>-71.6</v>
      </c>
      <c r="J12" s="17" t="n">
        <f aca="false">J1-J6-J8+30</f>
        <v>-75.2</v>
      </c>
      <c r="K12" s="17" t="n">
        <f aca="false">K1-K6-K8+30</f>
        <v>-77.7</v>
      </c>
      <c r="L12" s="17" t="n">
        <f aca="false">L1-L6-L8+30</f>
        <v>-79.6</v>
      </c>
      <c r="M12" s="17" t="n">
        <f aca="false">M1-M6-M8+30</f>
        <v>-81.2</v>
      </c>
      <c r="N12" s="17" t="n">
        <f aca="false">N1-N6-N8+30</f>
        <v>-82.5</v>
      </c>
      <c r="O12" s="17" t="n">
        <f aca="false">O1-O6-O8+30</f>
        <v>-83.7</v>
      </c>
      <c r="P12" s="17" t="n">
        <f aca="false">P1-P6-P8+30</f>
        <v>-85.6</v>
      </c>
      <c r="Q12" s="17" t="n">
        <f aca="false">Q1-Q6-Q8+30</f>
        <v>-91.6</v>
      </c>
      <c r="R12" s="17" t="n">
        <f aca="false">R1-R6-R8+30</f>
        <v>-95.2</v>
      </c>
      <c r="S12" s="17" t="n">
        <f aca="false">S1-S6-S8+30</f>
        <v>-97.7</v>
      </c>
      <c r="T12" s="17" t="n">
        <f aca="false">T1-T6-T8+30</f>
        <v>-101.2</v>
      </c>
      <c r="V12" s="13" t="s">
        <v>10</v>
      </c>
    </row>
    <row r="13" customFormat="false" ht="14.25" hidden="false" customHeight="false" outlineLevel="0" collapsed="false">
      <c r="A13" s="11" t="s">
        <v>11</v>
      </c>
      <c r="B13" s="18" t="str">
        <f aca="false">IF(B12-B9&lt;-50,IF(A12&gt;-95,"ok",""),"")</f>
        <v/>
      </c>
      <c r="C13" s="18" t="str">
        <f aca="false">IF(C12-C9&lt;-50,IF(B12&gt;-95,"ok",""),"")</f>
        <v/>
      </c>
      <c r="D13" s="19" t="str">
        <f aca="false">IF(D12-D9&lt;-50,IF(C12&gt;-95,"ok",""),"")</f>
        <v>ok</v>
      </c>
      <c r="E13" s="19" t="str">
        <f aca="false">IF(E12-E9&lt;-50,IF(D12&gt;-95,"ok",""),"")</f>
        <v>ok</v>
      </c>
      <c r="F13" s="19" t="str">
        <f aca="false">IF(F12-F9&lt;-50,IF(E12&gt;-95,"ok",""),"")</f>
        <v>ok</v>
      </c>
      <c r="G13" s="19" t="str">
        <f aca="false">IF(G12-G9&lt;-50,IF(F12&gt;-95,"ok",""),"")</f>
        <v>ok</v>
      </c>
      <c r="H13" s="19" t="str">
        <f aca="false">IF(H12-H9&lt;-50,IF(G12&gt;-95,"ok",""),"")</f>
        <v>ok</v>
      </c>
      <c r="I13" s="19" t="str">
        <f aca="false">IF(I12-I9&lt;-50,IF(H12&gt;-95,"ok",""),"")</f>
        <v>ok</v>
      </c>
      <c r="J13" s="19" t="str">
        <f aca="false">IF(J12-J9&lt;-50,IF(I12&gt;-95,"ok",""),"")</f>
        <v>ok</v>
      </c>
      <c r="K13" s="19" t="str">
        <f aca="false">IF(K12-K9&lt;-50,IF(J12&gt;-95,"ok",""),"")</f>
        <v>ok</v>
      </c>
      <c r="L13" s="19" t="str">
        <f aca="false">IF(L12-L9&lt;-50,IF(K12&gt;-95,"ok",""),"")</f>
        <v>ok</v>
      </c>
      <c r="M13" s="19" t="str">
        <f aca="false">IF(M12-M9&lt;-50,IF(L12&gt;-95,"ok",""),"")</f>
        <v>ok</v>
      </c>
      <c r="N13" s="19" t="str">
        <f aca="false">IF(N12-N9&lt;-50,IF(M12&gt;-95,"ok",""),"")</f>
        <v>ok</v>
      </c>
      <c r="O13" s="19" t="str">
        <f aca="false">IF(O12-O9&lt;-50,IF(N12&gt;-95,"ok",""),"")</f>
        <v>ok</v>
      </c>
      <c r="P13" s="19" t="str">
        <f aca="false">IF(P12-P9&lt;-50,IF(O12&gt;-95,"ok",""),"")</f>
        <v>ok</v>
      </c>
      <c r="Q13" s="19" t="str">
        <f aca="false">IF(Q12-Q9&lt;-50,IF(P12&gt;-95,"ok",""),"")</f>
        <v>ok</v>
      </c>
      <c r="R13" s="19" t="str">
        <f aca="false">IF(R12-R9&lt;-50,IF(Q12&gt;-95,"ok",""),"")</f>
        <v>ok</v>
      </c>
      <c r="S13" s="20" t="str">
        <f aca="false">IF(S12-S9&lt;-50,IF(R12&gt;-95,"ok",""),"")</f>
        <v/>
      </c>
      <c r="T13" s="20" t="str">
        <f aca="false">IF(T12-T9&lt;-50,IF(S12&gt;-95,"ok",""),"")</f>
        <v/>
      </c>
      <c r="U13" s="5"/>
      <c r="V13" s="21"/>
      <c r="W13" s="0" t="s">
        <v>12</v>
      </c>
      <c r="X13" s="19" t="str">
        <f aca="false">IF(W12-W9&lt;-40,IF(W12&gt;-80,"ok",""),"")</f>
        <v/>
      </c>
      <c r="Y13" s="19" t="str">
        <f aca="false">IF(X12-X9&lt;-40,IF(X12&gt;-80,"ok",""),"")</f>
        <v/>
      </c>
      <c r="Z13" s="19" t="str">
        <f aca="false">IF(Y12-Y9&lt;-40,IF(Y12&gt;-80,"ok",""),"")</f>
        <v/>
      </c>
      <c r="AA13" s="19" t="str">
        <f aca="false">IF(Z12-Z9&lt;-40,IF(Z12&gt;-80,"ok",""),"")</f>
        <v/>
      </c>
      <c r="AB13" s="19" t="str">
        <f aca="false">IF(AA12-AA9&lt;-40,IF(AA12&gt;-80,"ok",""),"")</f>
        <v/>
      </c>
      <c r="AC13" s="19" t="str">
        <f aca="false">IF(AB12-AB9&lt;-40,IF(AB12&gt;-80,"ok",""),"")</f>
        <v/>
      </c>
      <c r="AD13" s="19" t="str">
        <f aca="false">IF(AC12-AC9&lt;-40,IF(AC12&gt;-80,"ok",""),"")</f>
        <v/>
      </c>
    </row>
    <row r="14" customFormat="false" ht="14.25" hidden="false" customHeight="false" outlineLevel="0" collapsed="false">
      <c r="A14" s="11" t="s">
        <v>13</v>
      </c>
      <c r="B14" s="1" t="n">
        <f aca="false">B8+B12</f>
        <v>-57.6</v>
      </c>
      <c r="C14" s="1" t="n">
        <f aca="false">C8+C12</f>
        <v>-63.7</v>
      </c>
      <c r="D14" s="1" t="n">
        <f aca="false">D8+D12</f>
        <v>-69.7</v>
      </c>
      <c r="E14" s="1" t="n">
        <f aca="false">E8+E12</f>
        <v>-75.7</v>
      </c>
      <c r="F14" s="1" t="n">
        <f aca="false">F8+F12</f>
        <v>-81.7</v>
      </c>
      <c r="G14" s="1" t="n">
        <f aca="false">G8+G12</f>
        <v>-87.8</v>
      </c>
      <c r="H14" s="1" t="n">
        <f aca="false">H8+H12</f>
        <v>-91.6</v>
      </c>
      <c r="I14" s="1" t="n">
        <f aca="false">I8+I12</f>
        <v>-97.6</v>
      </c>
      <c r="J14" s="1" t="n">
        <f aca="false">J8+J12</f>
        <v>-101.2</v>
      </c>
      <c r="K14" s="1" t="n">
        <f aca="false">K8+K12</f>
        <v>-103.7</v>
      </c>
      <c r="L14" s="1" t="n">
        <f aca="false">L8+L12</f>
        <v>-105.6</v>
      </c>
      <c r="M14" s="1" t="n">
        <f aca="false">M8+M12</f>
        <v>-107.2</v>
      </c>
      <c r="N14" s="1" t="n">
        <f aca="false">N8+N12</f>
        <v>-108.5</v>
      </c>
      <c r="O14" s="1" t="n">
        <f aca="false">O8+O12</f>
        <v>-109.7</v>
      </c>
      <c r="P14" s="1" t="n">
        <f aca="false">P8+P12</f>
        <v>-111.6</v>
      </c>
      <c r="Q14" s="1" t="n">
        <f aca="false">Q8+Q12</f>
        <v>-117.6</v>
      </c>
      <c r="R14" s="1" t="n">
        <f aca="false">R8+R12</f>
        <v>-121.2</v>
      </c>
      <c r="S14" s="1" t="n">
        <f aca="false">S8+S12</f>
        <v>-123.7</v>
      </c>
      <c r="T14" s="1" t="n">
        <f aca="false">T8+T12</f>
        <v>-127.2</v>
      </c>
      <c r="U14" s="5"/>
      <c r="V14" s="22"/>
      <c r="W14" s="0" t="s">
        <v>14</v>
      </c>
    </row>
    <row r="15" customFormat="false" ht="15" hidden="false" customHeight="false" outlineLevel="0" collapsed="false">
      <c r="A15" s="3" t="s">
        <v>15</v>
      </c>
      <c r="B15" s="4" t="n">
        <v>0.1</v>
      </c>
      <c r="C15" s="1" t="n">
        <f aca="false">B15</f>
        <v>0.1</v>
      </c>
      <c r="D15" s="1" t="n">
        <f aca="false">C15</f>
        <v>0.1</v>
      </c>
      <c r="E15" s="1" t="n">
        <f aca="false">D15</f>
        <v>0.1</v>
      </c>
      <c r="F15" s="1" t="n">
        <f aca="false">E15</f>
        <v>0.1</v>
      </c>
      <c r="G15" s="1" t="n">
        <f aca="false">F15</f>
        <v>0.1</v>
      </c>
      <c r="H15" s="1" t="n">
        <f aca="false">G15</f>
        <v>0.1</v>
      </c>
      <c r="I15" s="1" t="n">
        <f aca="false">H15</f>
        <v>0.1</v>
      </c>
      <c r="J15" s="1" t="n">
        <f aca="false">I15</f>
        <v>0.1</v>
      </c>
      <c r="K15" s="1" t="n">
        <f aca="false">J15</f>
        <v>0.1</v>
      </c>
      <c r="L15" s="1" t="n">
        <f aca="false">K15</f>
        <v>0.1</v>
      </c>
      <c r="M15" s="1" t="n">
        <f aca="false">L15</f>
        <v>0.1</v>
      </c>
      <c r="N15" s="1" t="n">
        <f aca="false">M15</f>
        <v>0.1</v>
      </c>
      <c r="O15" s="1" t="n">
        <f aca="false">N15</f>
        <v>0.1</v>
      </c>
      <c r="P15" s="1" t="n">
        <f aca="false">O15</f>
        <v>0.1</v>
      </c>
      <c r="Q15" s="1" t="n">
        <f aca="false">P15</f>
        <v>0.1</v>
      </c>
      <c r="R15" s="1" t="n">
        <f aca="false">Q15</f>
        <v>0.1</v>
      </c>
      <c r="S15" s="1" t="n">
        <f aca="false">R15</f>
        <v>0.1</v>
      </c>
      <c r="T15" s="1" t="n">
        <f aca="false">S15</f>
        <v>0.1</v>
      </c>
      <c r="U15" s="5"/>
      <c r="V15" s="23"/>
      <c r="W15" s="0" t="s">
        <v>16</v>
      </c>
    </row>
    <row r="16" s="14" customFormat="true" ht="15" hidden="false" customHeight="false" outlineLevel="0" collapsed="false">
      <c r="A16" s="11" t="s">
        <v>17</v>
      </c>
      <c r="B16" s="24" t="n">
        <v>0</v>
      </c>
      <c r="C16" s="24" t="n">
        <f aca="false">C15*C5</f>
        <v>0.02</v>
      </c>
      <c r="D16" s="24" t="n">
        <f aca="false">D15*D5</f>
        <v>0.04</v>
      </c>
      <c r="E16" s="24" t="n">
        <f aca="false">E15*E5</f>
        <v>0.08</v>
      </c>
      <c r="F16" s="24" t="n">
        <f aca="false">F15*F5</f>
        <v>0.16</v>
      </c>
      <c r="G16" s="24" t="n">
        <f aca="false">G15*G5</f>
        <v>0.32</v>
      </c>
      <c r="H16" s="24" t="n">
        <f aca="false">H15*H5</f>
        <v>0.5</v>
      </c>
      <c r="I16" s="24" t="n">
        <f aca="false">I15*I5</f>
        <v>1</v>
      </c>
      <c r="J16" s="24" t="n">
        <f aca="false">J15*J5</f>
        <v>1.5</v>
      </c>
      <c r="K16" s="24" t="n">
        <f aca="false">K15*K5</f>
        <v>2</v>
      </c>
      <c r="L16" s="24" t="n">
        <f aca="false">L15*L5</f>
        <v>2.5</v>
      </c>
      <c r="M16" s="24" t="n">
        <f aca="false">M15*M5</f>
        <v>3</v>
      </c>
      <c r="N16" s="24" t="n">
        <f aca="false">N15*N5</f>
        <v>3.5</v>
      </c>
      <c r="O16" s="24" t="n">
        <f aca="false">O15*O5</f>
        <v>4</v>
      </c>
      <c r="P16" s="24" t="n">
        <f aca="false">P15*P5</f>
        <v>5</v>
      </c>
      <c r="Q16" s="24" t="n">
        <f aca="false">Q15*Q5</f>
        <v>10</v>
      </c>
      <c r="R16" s="24" t="n">
        <f aca="false">R15*R5</f>
        <v>15</v>
      </c>
      <c r="S16" s="24" t="n">
        <f aca="false">S15*S5</f>
        <v>20</v>
      </c>
      <c r="T16" s="24" t="n">
        <f aca="false">T15*T5</f>
        <v>30</v>
      </c>
      <c r="U16" s="24"/>
      <c r="V16" s="12"/>
    </row>
    <row r="17" s="14" customFormat="true" ht="15.75" hidden="false" customHeight="false" outlineLevel="0" collapsed="false">
      <c r="A17" s="25" t="s">
        <v>18</v>
      </c>
      <c r="B17" s="24" t="n">
        <f aca="false">B12-B16</f>
        <v>-31.6</v>
      </c>
      <c r="C17" s="24" t="n">
        <f aca="false">C12-C16</f>
        <v>-37.72</v>
      </c>
      <c r="D17" s="24" t="n">
        <f aca="false">D12-D16</f>
        <v>-43.74</v>
      </c>
      <c r="E17" s="24" t="n">
        <f aca="false">E12-E16</f>
        <v>-49.78</v>
      </c>
      <c r="F17" s="24" t="n">
        <f aca="false">F12-F16</f>
        <v>-55.86</v>
      </c>
      <c r="G17" s="24" t="n">
        <f aca="false">G12-G16</f>
        <v>-62.12</v>
      </c>
      <c r="H17" s="24" t="n">
        <f aca="false">H12-H16</f>
        <v>-66.1</v>
      </c>
      <c r="I17" s="24" t="n">
        <f aca="false">I12-I16</f>
        <v>-72.6</v>
      </c>
      <c r="J17" s="24" t="n">
        <f aca="false">J12-J16</f>
        <v>-76.7</v>
      </c>
      <c r="K17" s="24" t="n">
        <f aca="false">K12-K16</f>
        <v>-79.7</v>
      </c>
      <c r="L17" s="24" t="n">
        <f aca="false">L12-L16</f>
        <v>-82.1</v>
      </c>
      <c r="M17" s="24" t="n">
        <f aca="false">M12-M16</f>
        <v>-84.2</v>
      </c>
      <c r="N17" s="24" t="n">
        <f aca="false">N12-N16</f>
        <v>-86</v>
      </c>
      <c r="O17" s="24" t="n">
        <f aca="false">O12-O16</f>
        <v>-87.7</v>
      </c>
      <c r="P17" s="24" t="n">
        <f aca="false">P12-P16</f>
        <v>-90.6</v>
      </c>
      <c r="Q17" s="24" t="n">
        <f aca="false">Q12-Q16</f>
        <v>-101.6</v>
      </c>
      <c r="R17" s="24" t="n">
        <f aca="false">R12-R16</f>
        <v>-110.2</v>
      </c>
      <c r="S17" s="24" t="n">
        <f aca="false">S12-S16</f>
        <v>-117.7</v>
      </c>
      <c r="T17" s="24" t="n">
        <f aca="false">T12-T16</f>
        <v>-131.2</v>
      </c>
      <c r="U17" s="24"/>
    </row>
    <row r="18" s="14" customFormat="true" ht="15" hidden="false" customHeight="false" outlineLevel="0" collapsed="false">
      <c r="A18" s="11" t="s">
        <v>19</v>
      </c>
      <c r="B18" s="18" t="str">
        <f aca="false">IF(B17-B9&lt;-50,IF(B17&gt;-95,"ok",""),"")</f>
        <v/>
      </c>
      <c r="C18" s="18" t="str">
        <f aca="false">IF(C17-C9&lt;-50,IF(C17&gt;-95,"ok",""),"")</f>
        <v/>
      </c>
      <c r="D18" s="19" t="str">
        <f aca="false">IF(D17-D9&lt;-50,IF(D17&gt;-95,"ok",""),"")</f>
        <v>ok</v>
      </c>
      <c r="E18" s="19" t="str">
        <f aca="false">IF(E17-E9&lt;-50,IF(E17&gt;-95,"ok",""),"")</f>
        <v>ok</v>
      </c>
      <c r="F18" s="19" t="str">
        <f aca="false">IF(F17-F9&lt;-50,IF(F17&gt;-95,"ok",""),"")</f>
        <v>ok</v>
      </c>
      <c r="G18" s="19" t="str">
        <f aca="false">IF(G17-G9&lt;-50,IF(G17&gt;-95,"ok",""),"")</f>
        <v>ok</v>
      </c>
      <c r="H18" s="19" t="str">
        <f aca="false">IF(H17-H9&lt;-50,IF(H17&gt;-95,"ok",""),"")</f>
        <v>ok</v>
      </c>
      <c r="I18" s="19" t="str">
        <f aca="false">IF(I17-I9&lt;-50,IF(I17&gt;-95,"ok",""),"")</f>
        <v>ok</v>
      </c>
      <c r="J18" s="19" t="str">
        <f aca="false">IF(J17-J9&lt;-50,IF(J17&gt;-95,"ok",""),"")</f>
        <v>ok</v>
      </c>
      <c r="K18" s="19" t="str">
        <f aca="false">IF(K17-K9&lt;-50,IF(K17&gt;-95,"ok",""),"")</f>
        <v>ok</v>
      </c>
      <c r="L18" s="19" t="str">
        <f aca="false">IF(L17-L9&lt;-50,IF(L17&gt;-95,"ok",""),"")</f>
        <v>ok</v>
      </c>
      <c r="M18" s="19" t="str">
        <f aca="false">IF(M17-M9&lt;-50,IF(M17&gt;-95,"ok",""),"")</f>
        <v>ok</v>
      </c>
      <c r="N18" s="19" t="str">
        <f aca="false">IF(N17-N9&lt;-50,IF(N17&gt;-95,"ok",""),"")</f>
        <v>ok</v>
      </c>
      <c r="O18" s="19" t="str">
        <f aca="false">IF(O17-O9&lt;-50,IF(O17&gt;-95,"ok",""),"")</f>
        <v>ok</v>
      </c>
      <c r="P18" s="19" t="str">
        <f aca="false">IF(P17-P9&lt;-50,IF(P17&gt;-95,"ok",""),"")</f>
        <v>ok</v>
      </c>
      <c r="Q18" s="20" t="str">
        <f aca="false">IF(Q17-Q9&lt;-50,IF(Q17&gt;-95,"ok",""),"")</f>
        <v/>
      </c>
      <c r="R18" s="20" t="str">
        <f aca="false">IF(R17-R9&lt;-50,IF(R17&gt;-95,"ok",""),"")</f>
        <v/>
      </c>
      <c r="S18" s="20" t="str">
        <f aca="false">IF(S17-S9&lt;-50,IF(S17&gt;-95,"ok",""),"")</f>
        <v/>
      </c>
      <c r="T18" s="20" t="str">
        <f aca="false">IF(T17-T9&lt;-50,IF(T17&gt;-95,"ok",""),"")</f>
        <v/>
      </c>
      <c r="U18" s="24"/>
    </row>
    <row r="19" s="14" customFormat="true" ht="15" hidden="false" customHeight="false" outlineLevel="0" collapsed="false">
      <c r="A19" s="11" t="s">
        <v>20</v>
      </c>
      <c r="B19" s="26" t="str">
        <f aca="false">IF(B18="ok",IF(B10-B17&lt;95,IF(B18="ok","OK",""),""),"")</f>
        <v/>
      </c>
      <c r="C19" s="26" t="str">
        <f aca="false">IF(C18="ok",IF(C10-C17&lt;95,IF(C18="ok","OK",""),""),"")</f>
        <v/>
      </c>
      <c r="D19" s="27" t="str">
        <f aca="false">IF(D18="ok",IF(D10-D17&lt;95,IF(D18="ok","OK",""),""),"")</f>
        <v>OK</v>
      </c>
      <c r="E19" s="27" t="str">
        <f aca="false">IF(E18="ok",IF(E10-E17&lt;95,IF(E18="ok","OK",""),""),"")</f>
        <v>OK</v>
      </c>
      <c r="F19" s="27" t="str">
        <f aca="false">IF(F18="ok",IF(F10-F17&lt;95,IF(F18="ok","OK",""),""),"")</f>
        <v>OK</v>
      </c>
      <c r="G19" s="27" t="str">
        <f aca="false">IF(G18="ok",IF(G10-G17&lt;95,IF(G18="ok","OK",""),""),"")</f>
        <v>OK</v>
      </c>
      <c r="H19" s="27" t="str">
        <f aca="false">IF(H18="ok",IF(H10-H17&lt;95,IF(H18="ok","OK",""),""),"")</f>
        <v>OK</v>
      </c>
      <c r="I19" s="27" t="str">
        <f aca="false">IF(I18="ok",IF(I10-I17&lt;95,IF(I18="ok","OK",""),""),"")</f>
        <v>OK</v>
      </c>
      <c r="J19" s="27" t="str">
        <f aca="false">IF(J18="ok",IF(J10-J17&lt;95,IF(J18="ok","OK",""),""),"")</f>
        <v>OK</v>
      </c>
      <c r="K19" s="27" t="str">
        <f aca="false">IF(K18="ok",IF(K10-K17&lt;95,IF(K18="ok","OK",""),""),"")</f>
        <v>OK</v>
      </c>
      <c r="L19" s="27" t="str">
        <f aca="false">IF(L18="ok",IF(L10-L17&lt;95,IF(L18="ok","OK",""),""),"")</f>
        <v>OK</v>
      </c>
      <c r="M19" s="27" t="str">
        <f aca="false">IF(M18="ok",IF(M10-M17&lt;95,IF(M18="ok","OK",""),""),"")</f>
        <v>OK</v>
      </c>
      <c r="N19" s="27" t="str">
        <f aca="false">IF(N18="ok",IF(N10-N17&lt;95,IF(N18="ok","OK",""),""),"")</f>
        <v>OK</v>
      </c>
      <c r="O19" s="27" t="str">
        <f aca="false">IF(O18="ok",IF(O10-O17&lt;95,IF(O18="ok","OK",""),""),"")</f>
        <v>OK</v>
      </c>
      <c r="P19" s="27" t="str">
        <f aca="false">IF(P18="ok",IF(P10-P17&lt;95,IF(P18="ok","OK",""),""),"")</f>
        <v>OK</v>
      </c>
      <c r="Q19" s="28" t="str">
        <f aca="false">IF(Q18="ok",IF(Q10-Q17&lt;95,IF(Q18="ok","OK",""),""),"")</f>
        <v/>
      </c>
      <c r="R19" s="28" t="str">
        <f aca="false">IF(R18="ok",IF(R10-R17&lt;95,IF(R18="ok","OK",""),""),"")</f>
        <v/>
      </c>
      <c r="S19" s="28" t="str">
        <f aca="false">IF(S18="ok",IF(S10-S17&lt;95,IF(S18="ok","OK",""),""),"")</f>
        <v/>
      </c>
      <c r="T19" s="28" t="str">
        <f aca="false">IF(T18="ok",IF(T10-T17&lt;95,IF(T18="ok","OK",""),""),"")</f>
        <v/>
      </c>
      <c r="U19" s="12"/>
      <c r="V19" s="12"/>
      <c r="W19" s="12"/>
      <c r="Y19" s="12"/>
    </row>
    <row r="20" customFormat="false" ht="15" hidden="false" customHeight="false" outlineLevel="0" collapsed="false">
      <c r="A20" s="11" t="s">
        <v>21</v>
      </c>
      <c r="B20" s="29" t="n">
        <f aca="false">B17+95</f>
        <v>63.4</v>
      </c>
      <c r="C20" s="29" t="n">
        <f aca="false">C17+95</f>
        <v>57.28</v>
      </c>
      <c r="D20" s="29" t="n">
        <f aca="false">D17+95</f>
        <v>51.26</v>
      </c>
      <c r="E20" s="29" t="n">
        <f aca="false">E17+95</f>
        <v>45.22</v>
      </c>
      <c r="F20" s="29" t="n">
        <f aca="false">F17+95</f>
        <v>39.14</v>
      </c>
      <c r="G20" s="29" t="n">
        <f aca="false">G17+95</f>
        <v>32.88</v>
      </c>
      <c r="H20" s="29" t="n">
        <f aca="false">H17+95</f>
        <v>28.9</v>
      </c>
      <c r="I20" s="29" t="n">
        <f aca="false">I17+95</f>
        <v>22.4</v>
      </c>
      <c r="J20" s="29" t="n">
        <f aca="false">J17+95</f>
        <v>18.3</v>
      </c>
      <c r="K20" s="29" t="n">
        <f aca="false">K17+95</f>
        <v>15.3</v>
      </c>
      <c r="L20" s="29" t="n">
        <f aca="false">L17+95</f>
        <v>12.9</v>
      </c>
      <c r="M20" s="29" t="n">
        <f aca="false">M17+95</f>
        <v>10.8</v>
      </c>
      <c r="N20" s="29" t="n">
        <f aca="false">N17+95</f>
        <v>9</v>
      </c>
      <c r="O20" s="29" t="n">
        <f aca="false">O17+95</f>
        <v>7.30000000000001</v>
      </c>
      <c r="P20" s="29" t="n">
        <f aca="false">P17+95</f>
        <v>4.40000000000001</v>
      </c>
      <c r="Q20" s="29" t="n">
        <f aca="false">Q17+95</f>
        <v>-6.59999999999999</v>
      </c>
      <c r="R20" s="29" t="n">
        <f aca="false">R17+95</f>
        <v>-15.2</v>
      </c>
      <c r="S20" s="29" t="n">
        <f aca="false">S17+95</f>
        <v>-22.7</v>
      </c>
      <c r="T20" s="29" t="n">
        <f aca="false">T17+95</f>
        <v>-36.2</v>
      </c>
      <c r="U20" s="29"/>
      <c r="V20" s="29"/>
    </row>
    <row r="21" customFormat="false" ht="14.25" hidden="false" customHeight="false" outlineLevel="0" collapsed="false">
      <c r="A21" s="11" t="s">
        <v>22</v>
      </c>
      <c r="B21" s="24" t="n">
        <f aca="false">B12-B16+6</f>
        <v>-25.6</v>
      </c>
      <c r="C21" s="24" t="n">
        <f aca="false">C12-C16+6</f>
        <v>-31.72</v>
      </c>
      <c r="D21" s="24" t="n">
        <f aca="false">D12-D16+6</f>
        <v>-37.74</v>
      </c>
      <c r="E21" s="24" t="n">
        <f aca="false">E12-E16+6</f>
        <v>-43.78</v>
      </c>
      <c r="F21" s="24" t="n">
        <f aca="false">F12-F16+6</f>
        <v>-49.86</v>
      </c>
      <c r="G21" s="24" t="n">
        <f aca="false">G12-G16+6</f>
        <v>-56.12</v>
      </c>
      <c r="H21" s="24" t="n">
        <f aca="false">H12-H16+6</f>
        <v>-60.1</v>
      </c>
      <c r="I21" s="24" t="n">
        <f aca="false">I12-I16+6</f>
        <v>-66.6</v>
      </c>
      <c r="J21" s="24" t="n">
        <f aca="false">J12-J16+6</f>
        <v>-70.7</v>
      </c>
      <c r="K21" s="24" t="n">
        <f aca="false">K12-K16+6</f>
        <v>-73.7</v>
      </c>
      <c r="L21" s="24" t="n">
        <f aca="false">L12-L16+6</f>
        <v>-76.1</v>
      </c>
      <c r="M21" s="24" t="n">
        <f aca="false">M12-M16+6</f>
        <v>-78.2</v>
      </c>
      <c r="N21" s="24" t="n">
        <f aca="false">N12-N16+6</f>
        <v>-80</v>
      </c>
      <c r="O21" s="24" t="n">
        <f aca="false">O12-O16+6</f>
        <v>-81.7</v>
      </c>
      <c r="P21" s="24" t="n">
        <f aca="false">P12-P16+6</f>
        <v>-84.6</v>
      </c>
      <c r="Q21" s="24" t="n">
        <f aca="false">Q12-Q16+6</f>
        <v>-95.6</v>
      </c>
      <c r="R21" s="24" t="n">
        <f aca="false">R12-R16+6</f>
        <v>-104.2</v>
      </c>
      <c r="S21" s="24" t="n">
        <f aca="false">S12-S16+6</f>
        <v>-111.7</v>
      </c>
      <c r="T21" s="24" t="n">
        <f aca="false">T12-T16+6</f>
        <v>-125.2</v>
      </c>
    </row>
  </sheetData>
  <sheetProtection sheet="true" password="d751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0-10-16T16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